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枠確認" sheetId="1" state="visible" r:id="rId2"/>
  </sheets>
  <definedNames>
    <definedName function="false" hidden="false" localSheetId="0" name="_xlnm.Print_Area" vbProcedure="false">2021枠確認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（様式１）</t>
  </si>
  <si>
    <t xml:space="preserve">＜ブロック申込書＞</t>
  </si>
  <si>
    <r>
      <rPr>
        <b val="true"/>
        <sz val="20"/>
        <rFont val="Noto Sans"/>
        <family val="2"/>
      </rPr>
      <t xml:space="preserve">２０２１　第１６回全国ブロック選抜</t>
    </r>
    <r>
      <rPr>
        <b val="true"/>
        <sz val="20"/>
        <rFont val="メイリオ"/>
        <family val="3"/>
        <charset val="128"/>
      </rPr>
      <t xml:space="preserve">U-12</t>
    </r>
    <r>
      <rPr>
        <b val="true"/>
        <sz val="20"/>
        <rFont val="Noto Sans"/>
        <family val="2"/>
      </rPr>
      <t xml:space="preserve">体操競技選手権大会</t>
    </r>
  </si>
  <si>
    <t xml:space="preserve">ブ   ロ   ッ   ク   名</t>
  </si>
  <si>
    <t xml:space="preserve">第１次エントリー</t>
  </si>
  <si>
    <t xml:space="preserve">ブロック体操協会会長氏名</t>
  </si>
  <si>
    <t xml:space="preserve">㊞     </t>
  </si>
  <si>
    <t xml:space="preserve">参加及び参加者数の申請</t>
  </si>
  <si>
    <t xml:space="preserve">記  載  責  任  者  氏  名</t>
  </si>
  <si>
    <r>
      <rPr>
        <sz val="12"/>
        <rFont val="Noto Sans"/>
        <family val="2"/>
      </rPr>
      <t xml:space="preserve">期限：</t>
    </r>
    <r>
      <rPr>
        <sz val="12"/>
        <rFont val="メイリオ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メイリオ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メイリオ"/>
        <family val="3"/>
        <charset val="128"/>
      </rPr>
      <t xml:space="preserve">17</t>
    </r>
    <r>
      <rPr>
        <sz val="12"/>
        <rFont val="Noto Sans"/>
        <family val="2"/>
      </rPr>
      <t xml:space="preserve">日（金）必着</t>
    </r>
  </si>
  <si>
    <t xml:space="preserve">記 載 責 任 者 連 絡 先</t>
  </si>
  <si>
    <t xml:space="preserve">電話：</t>
  </si>
  <si>
    <t xml:space="preserve">※「開催県ブロック枠（開催県男女各１枠）」含む</t>
  </si>
  <si>
    <t xml:space="preserve">＜男子ブロック枠＞</t>
  </si>
  <si>
    <t xml:space="preserve">「※１ 比例配分」「※２ 前年度上位者による配分」</t>
  </si>
  <si>
    <t xml:space="preserve">北 海 道</t>
  </si>
  <si>
    <t xml:space="preserve">東　　北</t>
  </si>
  <si>
    <t xml:space="preserve">関　　東</t>
  </si>
  <si>
    <t xml:space="preserve">北 信 越</t>
  </si>
  <si>
    <t xml:space="preserve">東　　海</t>
  </si>
  <si>
    <t xml:space="preserve">近　　畿</t>
  </si>
  <si>
    <t xml:space="preserve">中　　国</t>
  </si>
  <si>
    <t xml:space="preserve">四　　国</t>
  </si>
  <si>
    <t xml:space="preserve">九　　州</t>
  </si>
  <si>
    <t xml:space="preserve">枠　数</t>
  </si>
  <si>
    <r>
      <rPr>
        <sz val="12"/>
        <rFont val="メイリオ"/>
        <family val="3"/>
        <charset val="128"/>
      </rPr>
      <t xml:space="preserve">48</t>
    </r>
    <r>
      <rPr>
        <sz val="12"/>
        <rFont val="Noto Sans"/>
        <family val="2"/>
      </rPr>
      <t xml:space="preserve">都道府県</t>
    </r>
  </si>
  <si>
    <t xml:space="preserve">内</t>
  </si>
  <si>
    <t xml:space="preserve">※1</t>
  </si>
  <si>
    <t xml:space="preserve">※2</t>
  </si>
  <si>
    <t xml:space="preserve">申込人数</t>
  </si>
  <si>
    <t xml:space="preserve">＜女子ブロック枠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b val="true"/>
      <sz val="20"/>
      <name val="Noto Sans"/>
      <family val="2"/>
    </font>
    <font>
      <b val="true"/>
      <sz val="20"/>
      <name val="メイリオ"/>
      <family val="3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sz val="20"/>
      <color rgb="FF000080"/>
      <name val="メイリオ"/>
      <family val="3"/>
      <charset val="128"/>
    </font>
    <font>
      <sz val="14"/>
      <color rgb="FF000080"/>
      <name val="メイリオ"/>
      <family val="3"/>
      <charset val="128"/>
    </font>
    <font>
      <sz val="20"/>
      <name val="メイリオ"/>
      <family val="3"/>
      <charset val="128"/>
    </font>
    <font>
      <b val="true"/>
      <sz val="20"/>
      <color rgb="FFFF0000"/>
      <name val="メイリオ"/>
      <family val="3"/>
      <charset val="128"/>
    </font>
    <font>
      <sz val="14"/>
      <color rgb="FFFF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D12" activeCellId="0" sqref="AD12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3.75"/>
    <col collapsed="false" customWidth="true" hidden="false" outlineLevel="0" max="20" min="3" style="1" width="7.49"/>
    <col collapsed="false" customWidth="false" hidden="true" outlineLevel="0" max="23" min="21" style="1" width="8.97"/>
    <col collapsed="false" customWidth="false" hidden="false" outlineLevel="0" max="257" min="24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/>
      <c r="I1" s="4"/>
      <c r="J1" s="5"/>
    </row>
    <row r="2" customFormat="false" ht="37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1.25" hidden="false" customHeight="true" outlineLevel="0" collapsed="false"/>
    <row r="4" customFormat="false" ht="37.5" hidden="false" customHeight="true" outlineLevel="0" collapsed="false">
      <c r="L4" s="7" t="s">
        <v>3</v>
      </c>
      <c r="M4" s="7"/>
      <c r="N4" s="7"/>
      <c r="O4" s="8"/>
      <c r="P4" s="8"/>
      <c r="Q4" s="8"/>
      <c r="R4" s="8"/>
      <c r="S4" s="8"/>
      <c r="T4" s="8"/>
    </row>
    <row r="5" customFormat="false" ht="37.5" hidden="false" customHeight="true" outlineLevel="0" collapsed="false">
      <c r="E5" s="9" t="s">
        <v>4</v>
      </c>
      <c r="F5" s="9"/>
      <c r="G5" s="9"/>
      <c r="L5" s="10" t="s">
        <v>5</v>
      </c>
      <c r="M5" s="10"/>
      <c r="N5" s="10"/>
      <c r="O5" s="11" t="s">
        <v>6</v>
      </c>
      <c r="P5" s="11"/>
      <c r="Q5" s="11"/>
      <c r="R5" s="11"/>
      <c r="S5" s="11"/>
      <c r="T5" s="11"/>
    </row>
    <row r="6" customFormat="false" ht="37.5" hidden="false" customHeight="true" outlineLevel="0" collapsed="false">
      <c r="E6" s="12" t="s">
        <v>7</v>
      </c>
      <c r="F6" s="12"/>
      <c r="G6" s="12"/>
      <c r="L6" s="13" t="s">
        <v>8</v>
      </c>
      <c r="M6" s="13"/>
      <c r="N6" s="13"/>
      <c r="O6" s="14" t="s">
        <v>6</v>
      </c>
      <c r="P6" s="14"/>
      <c r="Q6" s="14"/>
      <c r="R6" s="14"/>
      <c r="S6" s="14"/>
      <c r="T6" s="14"/>
    </row>
    <row r="7" customFormat="false" ht="37.5" hidden="false" customHeight="true" outlineLevel="0" collapsed="false">
      <c r="E7" s="15" t="s">
        <v>9</v>
      </c>
      <c r="F7" s="15"/>
      <c r="G7" s="15"/>
      <c r="H7" s="15"/>
      <c r="I7" s="15"/>
      <c r="L7" s="16" t="s">
        <v>10</v>
      </c>
      <c r="M7" s="16"/>
      <c r="N7" s="16"/>
      <c r="O7" s="17" t="s">
        <v>11</v>
      </c>
      <c r="P7" s="17"/>
      <c r="Q7" s="17"/>
      <c r="R7" s="17"/>
      <c r="S7" s="17"/>
      <c r="T7" s="17"/>
    </row>
    <row r="8" customFormat="false" ht="22.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</row>
    <row r="9" customFormat="false" ht="22.5" hidden="false" customHeight="true" outlineLevel="0" collapsed="false">
      <c r="C9" s="19" t="s">
        <v>13</v>
      </c>
      <c r="D9" s="19"/>
      <c r="E9" s="19"/>
      <c r="F9" s="19"/>
      <c r="O9" s="20" t="s">
        <v>14</v>
      </c>
      <c r="P9" s="20"/>
      <c r="Q9" s="20"/>
      <c r="R9" s="20"/>
      <c r="S9" s="20"/>
      <c r="T9" s="20"/>
    </row>
    <row r="10" customFormat="false" ht="21.75" hidden="false" customHeight="true" outlineLevel="0" collapsed="false">
      <c r="A10" s="21"/>
      <c r="B10" s="21"/>
      <c r="C10" s="22" t="s">
        <v>15</v>
      </c>
      <c r="D10" s="22"/>
      <c r="E10" s="22" t="s">
        <v>16</v>
      </c>
      <c r="F10" s="22"/>
      <c r="G10" s="22" t="s">
        <v>17</v>
      </c>
      <c r="H10" s="22"/>
      <c r="I10" s="22" t="s">
        <v>18</v>
      </c>
      <c r="J10" s="22"/>
      <c r="K10" s="22" t="s">
        <v>19</v>
      </c>
      <c r="L10" s="22"/>
      <c r="M10" s="22" t="s">
        <v>20</v>
      </c>
      <c r="N10" s="22"/>
      <c r="O10" s="22" t="s">
        <v>21</v>
      </c>
      <c r="P10" s="22"/>
      <c r="Q10" s="22" t="s">
        <v>22</v>
      </c>
      <c r="R10" s="22"/>
      <c r="S10" s="22" t="s">
        <v>23</v>
      </c>
      <c r="T10" s="22"/>
    </row>
    <row r="11" customFormat="false" ht="21.75" hidden="false" customHeight="true" outlineLevel="0" collapsed="false">
      <c r="A11" s="23" t="s">
        <v>24</v>
      </c>
      <c r="B11" s="23"/>
      <c r="C11" s="24" t="n">
        <f aca="false">SUM(C13:D14)</f>
        <v>5</v>
      </c>
      <c r="D11" s="24"/>
      <c r="E11" s="24" t="n">
        <f aca="false">SUM(E13:F14)</f>
        <v>12</v>
      </c>
      <c r="F11" s="24"/>
      <c r="G11" s="24" t="n">
        <f aca="false">SUM(G13:H14)</f>
        <v>25</v>
      </c>
      <c r="H11" s="24"/>
      <c r="I11" s="24" t="n">
        <f aca="false">SUM(I13:J14)</f>
        <v>14</v>
      </c>
      <c r="J11" s="24"/>
      <c r="K11" s="24" t="n">
        <f aca="false">SUM(K13:L14)</f>
        <v>13</v>
      </c>
      <c r="L11" s="24"/>
      <c r="M11" s="24" t="n">
        <f aca="false">SUM(M13:N14)</f>
        <v>19</v>
      </c>
      <c r="N11" s="24"/>
      <c r="O11" s="24" t="n">
        <f aca="false">SUM(O13:P14)</f>
        <v>9</v>
      </c>
      <c r="P11" s="24"/>
      <c r="Q11" s="24" t="n">
        <f aca="false">SUM(Q13:R14)</f>
        <v>7</v>
      </c>
      <c r="R11" s="24"/>
      <c r="S11" s="24" t="n">
        <f aca="false">SUM(S13:T14)</f>
        <v>16</v>
      </c>
      <c r="T11" s="24"/>
      <c r="U11" s="1" t="n">
        <f aca="false">SUM(C11:T12)</f>
        <v>120</v>
      </c>
    </row>
    <row r="12" customFormat="false" ht="21.7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V12" s="1" t="s">
        <v>25</v>
      </c>
      <c r="Z12" s="25"/>
      <c r="AA12" s="25"/>
      <c r="AB12" s="26"/>
    </row>
    <row r="13" customFormat="false" ht="21.75" hidden="false" customHeight="true" outlineLevel="0" collapsed="false">
      <c r="A13" s="27" t="s">
        <v>26</v>
      </c>
      <c r="B13" s="28" t="s">
        <v>27</v>
      </c>
      <c r="C13" s="29" t="n">
        <v>4</v>
      </c>
      <c r="D13" s="29"/>
      <c r="E13" s="29" t="n">
        <v>9</v>
      </c>
      <c r="F13" s="29"/>
      <c r="G13" s="29" t="n">
        <v>21</v>
      </c>
      <c r="H13" s="29"/>
      <c r="I13" s="29" t="n">
        <v>11</v>
      </c>
      <c r="J13" s="29"/>
      <c r="K13" s="29" t="n">
        <v>9</v>
      </c>
      <c r="L13" s="29"/>
      <c r="M13" s="29" t="n">
        <v>15</v>
      </c>
      <c r="N13" s="29"/>
      <c r="O13" s="29" t="n">
        <v>8</v>
      </c>
      <c r="P13" s="29"/>
      <c r="Q13" s="29" t="n">
        <v>6</v>
      </c>
      <c r="R13" s="29"/>
      <c r="S13" s="29" t="n">
        <v>13</v>
      </c>
      <c r="T13" s="29"/>
      <c r="U13" s="30" t="n">
        <f aca="false">SUM(C13:T13)</f>
        <v>96</v>
      </c>
      <c r="V13" s="31" t="n">
        <f aca="false">SUM(U13:U14)</f>
        <v>120</v>
      </c>
      <c r="Z13" s="25"/>
      <c r="AA13" s="25"/>
      <c r="AB13" s="26"/>
    </row>
    <row r="14" customFormat="false" ht="21.75" hidden="false" customHeight="true" outlineLevel="0" collapsed="false">
      <c r="A14" s="27"/>
      <c r="B14" s="32" t="s">
        <v>28</v>
      </c>
      <c r="C14" s="33" t="n">
        <v>1</v>
      </c>
      <c r="D14" s="33"/>
      <c r="E14" s="33" t="n">
        <v>3</v>
      </c>
      <c r="F14" s="33"/>
      <c r="G14" s="33" t="n">
        <v>4</v>
      </c>
      <c r="H14" s="33"/>
      <c r="I14" s="33" t="n">
        <v>3</v>
      </c>
      <c r="J14" s="33"/>
      <c r="K14" s="33" t="n">
        <v>4</v>
      </c>
      <c r="L14" s="33"/>
      <c r="M14" s="33" t="n">
        <v>4</v>
      </c>
      <c r="N14" s="33"/>
      <c r="O14" s="33" t="n">
        <v>1</v>
      </c>
      <c r="P14" s="33"/>
      <c r="Q14" s="33" t="n">
        <v>1</v>
      </c>
      <c r="R14" s="33"/>
      <c r="S14" s="33" t="n">
        <v>3</v>
      </c>
      <c r="T14" s="33"/>
      <c r="U14" s="30" t="n">
        <f aca="false">SUM(C14:T14)</f>
        <v>24</v>
      </c>
      <c r="V14" s="31"/>
      <c r="Z14" s="25"/>
      <c r="AA14" s="25"/>
      <c r="AB14" s="26"/>
    </row>
    <row r="15" customFormat="false" ht="21.75" hidden="false" customHeight="true" outlineLevel="0" collapsed="false">
      <c r="A15" s="22" t="s">
        <v>29</v>
      </c>
      <c r="B15" s="22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Z15" s="25"/>
      <c r="AA15" s="25"/>
      <c r="AB15" s="26"/>
    </row>
    <row r="16" customFormat="false" ht="21.75" hidden="false" customHeight="true" outlineLevel="0" collapsed="false">
      <c r="A16" s="22"/>
      <c r="B16" s="22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Z16" s="25"/>
      <c r="AA16" s="25"/>
      <c r="AB16" s="26"/>
    </row>
    <row r="17" customFormat="false" ht="21.75" hidden="false" customHeight="true" outlineLevel="0" collapsed="false">
      <c r="Z17" s="25"/>
      <c r="AA17" s="25"/>
      <c r="AB17" s="26"/>
    </row>
    <row r="18" customFormat="false" ht="21.75" hidden="false" customHeight="true" outlineLevel="0" collapsed="false">
      <c r="C18" s="19" t="s">
        <v>30</v>
      </c>
      <c r="D18" s="19"/>
      <c r="E18" s="19"/>
      <c r="F18" s="19"/>
      <c r="Z18" s="25"/>
      <c r="AA18" s="25"/>
      <c r="AB18" s="26"/>
    </row>
    <row r="19" customFormat="false" ht="21.75" hidden="false" customHeight="true" outlineLevel="0" collapsed="false">
      <c r="A19" s="21"/>
      <c r="B19" s="21"/>
      <c r="C19" s="22" t="s">
        <v>15</v>
      </c>
      <c r="D19" s="22"/>
      <c r="E19" s="22" t="s">
        <v>16</v>
      </c>
      <c r="F19" s="22"/>
      <c r="G19" s="22" t="s">
        <v>17</v>
      </c>
      <c r="H19" s="22"/>
      <c r="I19" s="22" t="s">
        <v>18</v>
      </c>
      <c r="J19" s="22"/>
      <c r="K19" s="22" t="s">
        <v>19</v>
      </c>
      <c r="L19" s="22"/>
      <c r="M19" s="22" t="s">
        <v>20</v>
      </c>
      <c r="N19" s="22"/>
      <c r="O19" s="22" t="s">
        <v>21</v>
      </c>
      <c r="P19" s="22"/>
      <c r="Q19" s="22" t="s">
        <v>22</v>
      </c>
      <c r="R19" s="22"/>
      <c r="S19" s="22" t="s">
        <v>23</v>
      </c>
      <c r="T19" s="22"/>
      <c r="Z19" s="25"/>
      <c r="AA19" s="25"/>
      <c r="AB19" s="26"/>
    </row>
    <row r="20" customFormat="false" ht="21.75" hidden="false" customHeight="true" outlineLevel="0" collapsed="false">
      <c r="A20" s="23" t="s">
        <v>24</v>
      </c>
      <c r="B20" s="23"/>
      <c r="C20" s="35" t="n">
        <f aca="false">SUM(C22:D23)</f>
        <v>5</v>
      </c>
      <c r="D20" s="35"/>
      <c r="E20" s="35" t="n">
        <f aca="false">SUM(E22:F23)</f>
        <v>11</v>
      </c>
      <c r="F20" s="35"/>
      <c r="G20" s="35" t="n">
        <f aca="false">SUM(G22:H23)</f>
        <v>24</v>
      </c>
      <c r="H20" s="35"/>
      <c r="I20" s="35" t="n">
        <f aca="false">SUM(I22:J23)</f>
        <v>14</v>
      </c>
      <c r="J20" s="35"/>
      <c r="K20" s="35" t="n">
        <f aca="false">SUM(K22:L23)</f>
        <v>14</v>
      </c>
      <c r="L20" s="35"/>
      <c r="M20" s="35" t="n">
        <f aca="false">SUM(M22:N23)</f>
        <v>18</v>
      </c>
      <c r="N20" s="35"/>
      <c r="O20" s="35" t="n">
        <f aca="false">SUM(O22:P23)</f>
        <v>9</v>
      </c>
      <c r="P20" s="35"/>
      <c r="Q20" s="35" t="n">
        <f aca="false">SUM(Q22:R23)</f>
        <v>9</v>
      </c>
      <c r="R20" s="35"/>
      <c r="S20" s="35" t="n">
        <f aca="false">SUM(S22:T23)</f>
        <v>16</v>
      </c>
      <c r="T20" s="35"/>
      <c r="U20" s="1" t="n">
        <f aca="false">SUM(C20:T21)</f>
        <v>120</v>
      </c>
      <c r="Z20" s="25"/>
      <c r="AA20" s="25"/>
      <c r="AB20" s="26"/>
    </row>
    <row r="21" customFormat="false" ht="21.75" hidden="false" customHeight="true" outlineLevel="0" collapsed="false">
      <c r="A21" s="23"/>
      <c r="B21" s="23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V21" s="1" t="s">
        <v>25</v>
      </c>
      <c r="Z21" s="5"/>
      <c r="AA21" s="5"/>
      <c r="AB21" s="26"/>
    </row>
    <row r="22" customFormat="false" ht="21.75" hidden="false" customHeight="true" outlineLevel="0" collapsed="false">
      <c r="A22" s="27" t="s">
        <v>26</v>
      </c>
      <c r="B22" s="28" t="s">
        <v>27</v>
      </c>
      <c r="C22" s="36" t="n">
        <v>4</v>
      </c>
      <c r="D22" s="36"/>
      <c r="E22" s="36" t="n">
        <v>10</v>
      </c>
      <c r="F22" s="36"/>
      <c r="G22" s="36" t="n">
        <v>20</v>
      </c>
      <c r="H22" s="36"/>
      <c r="I22" s="36" t="n">
        <v>11</v>
      </c>
      <c r="J22" s="36"/>
      <c r="K22" s="36" t="n">
        <v>10</v>
      </c>
      <c r="L22" s="36"/>
      <c r="M22" s="36" t="n">
        <v>14</v>
      </c>
      <c r="N22" s="36"/>
      <c r="O22" s="36" t="n">
        <v>8</v>
      </c>
      <c r="P22" s="36"/>
      <c r="Q22" s="36" t="n">
        <v>6</v>
      </c>
      <c r="R22" s="36"/>
      <c r="S22" s="36" t="n">
        <v>13</v>
      </c>
      <c r="T22" s="36"/>
      <c r="U22" s="30" t="n">
        <f aca="false">SUM(C22:T22)</f>
        <v>96</v>
      </c>
      <c r="V22" s="31" t="n">
        <f aca="false">SUM(U22:U23)</f>
        <v>120</v>
      </c>
      <c r="Z22" s="5"/>
      <c r="AA22" s="5"/>
      <c r="AB22" s="26"/>
    </row>
    <row r="23" customFormat="false" ht="21.75" hidden="false" customHeight="true" outlineLevel="0" collapsed="false">
      <c r="A23" s="27"/>
      <c r="B23" s="32" t="s">
        <v>28</v>
      </c>
      <c r="C23" s="33" t="n">
        <v>1</v>
      </c>
      <c r="D23" s="33"/>
      <c r="E23" s="33" t="n">
        <v>1</v>
      </c>
      <c r="F23" s="33"/>
      <c r="G23" s="33" t="n">
        <v>4</v>
      </c>
      <c r="H23" s="33"/>
      <c r="I23" s="33" t="n">
        <v>3</v>
      </c>
      <c r="J23" s="33"/>
      <c r="K23" s="33" t="n">
        <v>4</v>
      </c>
      <c r="L23" s="33"/>
      <c r="M23" s="33" t="n">
        <v>4</v>
      </c>
      <c r="N23" s="33"/>
      <c r="O23" s="33" t="n">
        <v>1</v>
      </c>
      <c r="P23" s="33"/>
      <c r="Q23" s="33" t="n">
        <v>3</v>
      </c>
      <c r="R23" s="33"/>
      <c r="S23" s="33" t="n">
        <v>3</v>
      </c>
      <c r="T23" s="33"/>
      <c r="U23" s="30" t="n">
        <f aca="false">SUM(C23:T23)</f>
        <v>24</v>
      </c>
      <c r="V23" s="31"/>
      <c r="Z23" s="5"/>
      <c r="AA23" s="5"/>
      <c r="AB23" s="26"/>
    </row>
    <row r="24" customFormat="false" ht="21.75" hidden="false" customHeight="true" outlineLevel="0" collapsed="false">
      <c r="A24" s="22" t="s">
        <v>29</v>
      </c>
      <c r="B24" s="22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Z24" s="5"/>
      <c r="AA24" s="5"/>
      <c r="AB24" s="26"/>
    </row>
    <row r="25" customFormat="false" ht="21.75" hidden="false" customHeight="true" outlineLevel="0" collapsed="false">
      <c r="A25" s="22"/>
      <c r="B25" s="22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Z25" s="5"/>
      <c r="AA25" s="5"/>
      <c r="AB25" s="26"/>
    </row>
    <row r="26" customFormat="false" ht="19.5" hidden="false" customHeight="false" outlineLevel="0" collapsed="false">
      <c r="Z26" s="5"/>
      <c r="AA26" s="5"/>
      <c r="AB26" s="26"/>
    </row>
    <row r="27" customFormat="false" ht="19.5" hidden="false" customHeight="false" outlineLevel="0" collapsed="false">
      <c r="Z27" s="5"/>
      <c r="AA27" s="5"/>
      <c r="AB27" s="26"/>
    </row>
    <row r="28" customFormat="false" ht="19.5" hidden="false" customHeight="false" outlineLevel="0" collapsed="false">
      <c r="Z28" s="5"/>
      <c r="AA28" s="5"/>
      <c r="AB28" s="26"/>
    </row>
    <row r="29" customFormat="false" ht="19.5" hidden="false" customHeight="false" outlineLevel="0" collapsed="false">
      <c r="Z29" s="5"/>
      <c r="AA29" s="5"/>
      <c r="AB29" s="26"/>
    </row>
    <row r="30" customFormat="false" ht="19.5" hidden="false" customHeight="false" outlineLevel="0" collapsed="false">
      <c r="Z30" s="5"/>
      <c r="AA30" s="5"/>
      <c r="AB30" s="26"/>
    </row>
    <row r="31" customFormat="false" ht="19.5" hidden="false" customHeight="false" outlineLevel="0" collapsed="false">
      <c r="Z31" s="5"/>
      <c r="AA31" s="5"/>
      <c r="AB31" s="26"/>
    </row>
    <row r="32" customFormat="false" ht="19.5" hidden="false" customHeight="false" outlineLevel="0" collapsed="false">
      <c r="Z32" s="5"/>
      <c r="AA32" s="5"/>
      <c r="AB32" s="26"/>
    </row>
    <row r="33" customFormat="false" ht="19.5" hidden="false" customHeight="false" outlineLevel="0" collapsed="false">
      <c r="Z33" s="5"/>
      <c r="AA33" s="5"/>
      <c r="AB33" s="26"/>
    </row>
    <row r="34" customFormat="false" ht="19.5" hidden="false" customHeight="false" outlineLevel="0" collapsed="false">
      <c r="Z34" s="5"/>
      <c r="AA34" s="5"/>
      <c r="AB34" s="26"/>
    </row>
    <row r="35" customFormat="false" ht="19.5" hidden="false" customHeight="false" outlineLevel="0" collapsed="false">
      <c r="Z35" s="5"/>
      <c r="AA35" s="5"/>
      <c r="AB35" s="26"/>
    </row>
    <row r="36" customFormat="false" ht="19.5" hidden="false" customHeight="false" outlineLevel="0" collapsed="false">
      <c r="Z36" s="5"/>
      <c r="AA36" s="5"/>
      <c r="AB36" s="26"/>
    </row>
    <row r="37" customFormat="false" ht="19.5" hidden="false" customHeight="false" outlineLevel="0" collapsed="false">
      <c r="Z37" s="5"/>
      <c r="AA37" s="5"/>
      <c r="AB37" s="26"/>
    </row>
    <row r="38" customFormat="false" ht="19.5" hidden="false" customHeight="false" outlineLevel="0" collapsed="false">
      <c r="Z38" s="5"/>
      <c r="AA38" s="5"/>
      <c r="AB38" s="26"/>
    </row>
    <row r="39" customFormat="false" ht="19.5" hidden="false" customHeight="false" outlineLevel="0" collapsed="false">
      <c r="Z39" s="5"/>
      <c r="AA39" s="5"/>
      <c r="AB39" s="26"/>
    </row>
    <row r="40" customFormat="false" ht="19.5" hidden="false" customHeight="false" outlineLevel="0" collapsed="false">
      <c r="Z40" s="5"/>
      <c r="AA40" s="5"/>
      <c r="AB40" s="26"/>
    </row>
    <row r="41" customFormat="false" ht="19.5" hidden="false" customHeight="false" outlineLevel="0" collapsed="false">
      <c r="Z41" s="5"/>
      <c r="AA41" s="5"/>
      <c r="AB41" s="26"/>
    </row>
    <row r="42" customFormat="false" ht="19.5" hidden="false" customHeight="false" outlineLevel="0" collapsed="false">
      <c r="Z42" s="5"/>
      <c r="AA42" s="5"/>
      <c r="AB42" s="26"/>
    </row>
    <row r="43" customFormat="false" ht="19.5" hidden="false" customHeight="false" outlineLevel="0" collapsed="false">
      <c r="Z43" s="5"/>
      <c r="AA43" s="5"/>
      <c r="AB43" s="26"/>
    </row>
    <row r="44" customFormat="false" ht="19.5" hidden="false" customHeight="false" outlineLevel="0" collapsed="false">
      <c r="Z44" s="5"/>
      <c r="AA44" s="5"/>
      <c r="AB44" s="26"/>
    </row>
    <row r="45" customFormat="false" ht="19.5" hidden="false" customHeight="false" outlineLevel="0" collapsed="false">
      <c r="Z45" s="5"/>
      <c r="AA45" s="5"/>
      <c r="AB45" s="26"/>
    </row>
    <row r="46" customFormat="false" ht="19.5" hidden="false" customHeight="false" outlineLevel="0" collapsed="false">
      <c r="Z46" s="5"/>
      <c r="AA46" s="5"/>
      <c r="AB46" s="26"/>
    </row>
    <row r="47" customFormat="false" ht="19.5" hidden="false" customHeight="false" outlineLevel="0" collapsed="false">
      <c r="Z47" s="5"/>
      <c r="AA47" s="5"/>
      <c r="AB47" s="26"/>
    </row>
    <row r="48" customFormat="false" ht="19.5" hidden="false" customHeight="false" outlineLevel="0" collapsed="false">
      <c r="Z48" s="5"/>
      <c r="AA48" s="5"/>
      <c r="AB48" s="26"/>
    </row>
    <row r="49" customFormat="false" ht="19.5" hidden="false" customHeight="false" outlineLevel="0" collapsed="false">
      <c r="Z49" s="5"/>
      <c r="AA49" s="5"/>
      <c r="AB49" s="26"/>
    </row>
    <row r="50" customFormat="false" ht="19.5" hidden="false" customHeight="false" outlineLevel="0" collapsed="false">
      <c r="Z50" s="5"/>
      <c r="AA50" s="5"/>
      <c r="AB50" s="26"/>
    </row>
    <row r="51" customFormat="false" ht="19.5" hidden="false" customHeight="false" outlineLevel="0" collapsed="false">
      <c r="Z51" s="5"/>
      <c r="AA51" s="5"/>
      <c r="AB51" s="26"/>
    </row>
    <row r="52" customFormat="false" ht="19.5" hidden="false" customHeight="false" outlineLevel="0" collapsed="false">
      <c r="Z52" s="5"/>
      <c r="AA52" s="5"/>
      <c r="AB52" s="26"/>
    </row>
    <row r="53" customFormat="false" ht="19.5" hidden="false" customHeight="false" outlineLevel="0" collapsed="false">
      <c r="Z53" s="5"/>
      <c r="AA53" s="5"/>
      <c r="AB53" s="26"/>
    </row>
    <row r="54" customFormat="false" ht="19.5" hidden="false" customHeight="false" outlineLevel="0" collapsed="false">
      <c r="Z54" s="5"/>
      <c r="AA54" s="5"/>
      <c r="AB54" s="26"/>
    </row>
    <row r="55" customFormat="false" ht="19.5" hidden="false" customHeight="false" outlineLevel="0" collapsed="false">
      <c r="Z55" s="5"/>
      <c r="AA55" s="5"/>
      <c r="AB55" s="26"/>
    </row>
    <row r="56" customFormat="false" ht="19.5" hidden="false" customHeight="false" outlineLevel="0" collapsed="false">
      <c r="Z56" s="5"/>
      <c r="AA56" s="5"/>
      <c r="AB56" s="26"/>
    </row>
    <row r="57" customFormat="false" ht="19.5" hidden="false" customHeight="false" outlineLevel="0" collapsed="false">
      <c r="Z57" s="5"/>
      <c r="AA57" s="5"/>
      <c r="AB57" s="26"/>
    </row>
    <row r="58" customFormat="false" ht="19.5" hidden="false" customHeight="false" outlineLevel="0" collapsed="false">
      <c r="Z58" s="5"/>
      <c r="AA58" s="5"/>
      <c r="AB58" s="26"/>
    </row>
    <row r="59" customFormat="false" ht="19.5" hidden="false" customHeight="false" outlineLevel="0" collapsed="false">
      <c r="Z59" s="5"/>
      <c r="AA59" s="5"/>
      <c r="AB59" s="26"/>
    </row>
    <row r="60" customFormat="false" ht="19.5" hidden="false" customHeight="false" outlineLevel="0" collapsed="false">
      <c r="Z60" s="5"/>
      <c r="AA60" s="5"/>
      <c r="AB60" s="26"/>
    </row>
    <row r="61" customFormat="false" ht="19.5" hidden="false" customHeight="false" outlineLevel="0" collapsed="false">
      <c r="Z61" s="5"/>
      <c r="AA61" s="5"/>
      <c r="AB61" s="5"/>
    </row>
    <row r="62" customFormat="false" ht="19.5" hidden="false" customHeight="false" outlineLevel="0" collapsed="false">
      <c r="Z62" s="5"/>
      <c r="AA62" s="5"/>
      <c r="AB62" s="5"/>
    </row>
    <row r="63" customFormat="false" ht="19.5" hidden="false" customHeight="false" outlineLevel="0" collapsed="false">
      <c r="Z63" s="5"/>
      <c r="AA63" s="5"/>
      <c r="AB63" s="5"/>
    </row>
    <row r="64" customFormat="false" ht="19.5" hidden="false" customHeight="false" outlineLevel="0" collapsed="false">
      <c r="Z64" s="5"/>
      <c r="AA64" s="5"/>
      <c r="AB64" s="5"/>
    </row>
    <row r="65" customFormat="false" ht="19.5" hidden="false" customHeight="false" outlineLevel="0" collapsed="false">
      <c r="Z65" s="5"/>
      <c r="AA65" s="5"/>
      <c r="AB65" s="5"/>
    </row>
    <row r="66" customFormat="false" ht="19.5" hidden="false" customHeight="false" outlineLevel="0" collapsed="false">
      <c r="Z66" s="5"/>
      <c r="AA66" s="5"/>
      <c r="AB66" s="5"/>
    </row>
    <row r="67" customFormat="false" ht="19.5" hidden="false" customHeight="false" outlineLevel="0" collapsed="false">
      <c r="Z67" s="5"/>
      <c r="AA67" s="5"/>
      <c r="AB67" s="5"/>
    </row>
    <row r="68" customFormat="false" ht="19.5" hidden="false" customHeight="false" outlineLevel="0" collapsed="false">
      <c r="Z68" s="5"/>
      <c r="AA68" s="5"/>
      <c r="AB68" s="5"/>
    </row>
  </sheetData>
  <mergeCells count="124">
    <mergeCell ref="A1:C1"/>
    <mergeCell ref="D1:G1"/>
    <mergeCell ref="A2:T2"/>
    <mergeCell ref="L4:N4"/>
    <mergeCell ref="O4:T4"/>
    <mergeCell ref="E5:G5"/>
    <mergeCell ref="L5:N5"/>
    <mergeCell ref="O5:T5"/>
    <mergeCell ref="E6:G6"/>
    <mergeCell ref="L6:N6"/>
    <mergeCell ref="O6:T6"/>
    <mergeCell ref="E7:I7"/>
    <mergeCell ref="L7:N7"/>
    <mergeCell ref="O7:T7"/>
    <mergeCell ref="A8:I8"/>
    <mergeCell ref="C9:F9"/>
    <mergeCell ref="O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A11:B12"/>
    <mergeCell ref="C11:D12"/>
    <mergeCell ref="E11:F12"/>
    <mergeCell ref="G11:H12"/>
    <mergeCell ref="I11:J12"/>
    <mergeCell ref="K11:L12"/>
    <mergeCell ref="M11:N12"/>
    <mergeCell ref="O11:P12"/>
    <mergeCell ref="Q11:R12"/>
    <mergeCell ref="S11:T12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V13:V14"/>
    <mergeCell ref="AB13:AB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B16"/>
    <mergeCell ref="C15:D16"/>
    <mergeCell ref="E15:F16"/>
    <mergeCell ref="G15:H16"/>
    <mergeCell ref="I15:J16"/>
    <mergeCell ref="K15:L16"/>
    <mergeCell ref="M15:N16"/>
    <mergeCell ref="O15:P16"/>
    <mergeCell ref="Q15:R16"/>
    <mergeCell ref="S15:T16"/>
    <mergeCell ref="C18:F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AB19:AB26"/>
    <mergeCell ref="A20:B21"/>
    <mergeCell ref="C20:D21"/>
    <mergeCell ref="E20:F21"/>
    <mergeCell ref="G20:H21"/>
    <mergeCell ref="I20:J21"/>
    <mergeCell ref="K20:L21"/>
    <mergeCell ref="M20:N21"/>
    <mergeCell ref="O20:P21"/>
    <mergeCell ref="Q20:R21"/>
    <mergeCell ref="S20:T21"/>
    <mergeCell ref="A22:A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V22:V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A24:B25"/>
    <mergeCell ref="C24:D25"/>
    <mergeCell ref="E24:F25"/>
    <mergeCell ref="G24:H25"/>
    <mergeCell ref="I24:J25"/>
    <mergeCell ref="K24:L25"/>
    <mergeCell ref="M24:N25"/>
    <mergeCell ref="O24:P25"/>
    <mergeCell ref="Q24:R25"/>
    <mergeCell ref="S24:T25"/>
    <mergeCell ref="AB27:AB31"/>
    <mergeCell ref="AB32:AB35"/>
    <mergeCell ref="AB36:AB41"/>
    <mergeCell ref="AB42:AB46"/>
    <mergeCell ref="AB47:AB50"/>
    <mergeCell ref="AB51:AB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16:05Z</dcterms:created>
  <dc:creator>佐久間 裕司</dc:creator>
  <dc:description/>
  <dc:language>en-US</dc:language>
  <cp:lastModifiedBy>八木沢 則子 / 日本体操協会</cp:lastModifiedBy>
  <cp:lastPrinted>2020-09-18T07:51:48Z</cp:lastPrinted>
  <dcterms:modified xsi:type="dcterms:W3CDTF">2021-08-02T05:25:39Z</dcterms:modified>
  <cp:revision>0</cp:revision>
  <dc:subject/>
  <dc:title/>
</cp:coreProperties>
</file>