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提出方法について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AQ$32</definedName>
    <definedName function="false" hidden="false" localSheetId="10" name="_xlnm.Print_Area" vbProcedure="false">'10'!$A$1:$AQ$32</definedName>
    <definedName function="false" hidden="false" localSheetId="2" name="_xlnm.Print_Area" vbProcedure="false">'2'!$A$1:$AQ$32</definedName>
    <definedName function="false" hidden="false" localSheetId="3" name="_xlnm.Print_Area" vbProcedure="false">'3'!$A$1:$AQ$32</definedName>
    <definedName function="false" hidden="false" localSheetId="4" name="_xlnm.Print_Area" vbProcedure="false">'4'!$A$1:$AQ$32</definedName>
    <definedName function="false" hidden="false" localSheetId="5" name="_xlnm.Print_Area" vbProcedure="false">'5'!$A$1:$AQ$32</definedName>
    <definedName function="false" hidden="false" localSheetId="6" name="_xlnm.Print_Area" vbProcedure="false">'6'!$A$1:$AQ$32</definedName>
    <definedName function="false" hidden="false" localSheetId="7" name="_xlnm.Print_Area" vbProcedure="false">'7'!$A$1:$AQ$32</definedName>
    <definedName function="false" hidden="false" localSheetId="8" name="_xlnm.Print_Area" vbProcedure="false">'8'!$A$1:$AQ$32</definedName>
    <definedName function="false" hidden="false" localSheetId="9" name="_xlnm.Print_Area" vbProcedure="false">'9'!$A$1:$AQ$32</definedName>
    <definedName function="false" hidden="false" localSheetId="0" name="_xlnm.Print_Area" vbProcedure="false">提出方法について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61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回全日本新体操選手権大会</t>
    </r>
  </si>
  <si>
    <t xml:space="preserve">＜使用音楽届出用紙について＞</t>
  </si>
  <si>
    <t xml:space="preserve">毎大会ごとに演技に使用している音楽を申請いただいております。</t>
  </si>
  <si>
    <t xml:space="preserve">参加申込締切までに必ずご提出ください。</t>
  </si>
  <si>
    <t xml:space="preserve">◆提出方法◆メールアドレス：　</t>
  </si>
  <si>
    <t xml:space="preserve">jgargongaku@gmail.com</t>
  </si>
  <si>
    <t xml:space="preserve">                                 </t>
  </si>
  <si>
    <t xml:space="preserve">※アドレスは全て小文字</t>
  </si>
  <si>
    <r>
      <rPr>
        <b val="true"/>
        <sz val="14"/>
        <color rgb="FFFF0000"/>
        <rFont val="Noto Sans"/>
        <family val="2"/>
      </rPr>
      <t xml:space="preserve">提出締め切り　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9</t>
    </r>
    <r>
      <rPr>
        <b val="true"/>
        <sz val="14"/>
        <color rgb="FFFF0000"/>
        <rFont val="Noto Sans"/>
        <family val="2"/>
      </rPr>
      <t xml:space="preserve">日（木）厳守</t>
    </r>
  </si>
  <si>
    <t xml:space="preserve">下記を必ず守ってください。</t>
  </si>
  <si>
    <t xml:space="preserve">・ファイル名「所属名（氏名）」を記載して下さい。</t>
  </si>
  <si>
    <t xml:space="preserve">・件名に必ず「全日本音楽：所属名」を記載して下さい。</t>
  </si>
  <si>
    <t xml:space="preserve">・エクセルファイルのままメール送信して下さい。</t>
  </si>
  <si>
    <r>
      <rPr>
        <u val="single"/>
        <sz val="12"/>
        <rFont val="Noto Sans"/>
        <family val="2"/>
      </rPr>
      <t xml:space="preserve">　※</t>
    </r>
    <r>
      <rPr>
        <u val="single"/>
        <sz val="12"/>
        <rFont val="ＭＳ Ｐゴシック"/>
        <family val="3"/>
        <charset val="128"/>
      </rPr>
      <t xml:space="preserve">MAC</t>
    </r>
    <r>
      <rPr>
        <u val="single"/>
        <sz val="12"/>
        <rFont val="Noto Sans"/>
        <family val="2"/>
      </rPr>
      <t xml:space="preserve">のパソコンをご使用の方は、</t>
    </r>
    <r>
      <rPr>
        <u val="single"/>
        <sz val="12"/>
        <rFont val="ＭＳ Ｐゴシック"/>
        <family val="3"/>
        <charset val="128"/>
      </rPr>
      <t xml:space="preserve">PDF</t>
    </r>
    <r>
      <rPr>
        <u val="single"/>
        <sz val="12"/>
        <rFont val="Noto Sans"/>
        <family val="2"/>
      </rPr>
      <t xml:space="preserve">データにして添付して下さい。</t>
    </r>
  </si>
  <si>
    <r>
      <rPr>
        <sz val="12"/>
        <rFont val="Noto Sans"/>
        <family val="2"/>
      </rPr>
      <t xml:space="preserve">・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所属で１ファイルにしてください。シート別に氏名を記載して下さい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・個人は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種目分入力して下さい。</t>
    </r>
  </si>
  <si>
    <t xml:space="preserve">太枠内のみ記入して下さい。</t>
  </si>
  <si>
    <t xml:space="preserve">スティック</t>
  </si>
  <si>
    <r>
      <rPr>
        <b val="true"/>
        <sz val="14"/>
        <rFont val="Noto Sans"/>
        <family val="2"/>
      </rPr>
      <t xml:space="preserve">大会使用音楽届出用紙（ＪＡＳＲＡＣ提出用）　</t>
    </r>
    <r>
      <rPr>
        <sz val="12"/>
        <rFont val="Noto Sans"/>
        <family val="2"/>
      </rPr>
      <t xml:space="preserve">大会開催日　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リング</t>
  </si>
  <si>
    <t xml:space="preserve">ロープ</t>
  </si>
  <si>
    <t xml:space="preserve">出場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回全日本新体操選手権大会</t>
    </r>
  </si>
  <si>
    <t xml:space="preserve">部門</t>
  </si>
  <si>
    <t xml:space="preserve">個人競技　・　団体競技（○を付けてください）</t>
  </si>
  <si>
    <t xml:space="preserve">クラブ</t>
  </si>
  <si>
    <t xml:space="preserve">フープ</t>
  </si>
  <si>
    <t xml:space="preserve">ボール</t>
  </si>
  <si>
    <t xml:space="preserve">団体名</t>
  </si>
  <si>
    <t xml:space="preserve">氏名</t>
  </si>
  <si>
    <t xml:space="preserve">リボン</t>
  </si>
  <si>
    <t xml:space="preserve">ﾌｰﾌﾟ＋ｸﾗﾌﾞ</t>
  </si>
  <si>
    <t xml:space="preserve">種目</t>
  </si>
  <si>
    <t xml:space="preserve">使　用　曲　名</t>
  </si>
  <si>
    <t xml:space="preserve">作（訳）詞者</t>
  </si>
  <si>
    <t xml:space="preserve">利用方法</t>
  </si>
  <si>
    <t xml:space="preserve">作（編）曲者</t>
  </si>
  <si>
    <t xml:space="preserve">アーティスト名</t>
  </si>
  <si>
    <t xml:space="preserve">使用
時間</t>
  </si>
  <si>
    <t xml:space="preserve">使　用　料
（作品バリュー）</t>
  </si>
  <si>
    <t xml:space="preserve">作品コード</t>
  </si>
  <si>
    <t xml:space="preserve">（作品バリュー）</t>
  </si>
  <si>
    <t xml:space="preserve">ＣＤﾀｲﾄﾙ</t>
  </si>
  <si>
    <r>
      <rPr>
        <sz val="5"/>
        <rFont val="ＭＳ Ｐゴシック"/>
        <family val="3"/>
        <charset val="128"/>
      </rPr>
      <t xml:space="preserve">3</t>
    </r>
    <r>
      <rPr>
        <sz val="5"/>
        <rFont val="Noto Sans"/>
        <family val="2"/>
      </rPr>
      <t xml:space="preserve">器楽のみ</t>
    </r>
  </si>
  <si>
    <t xml:space="preserve">１．原詞</t>
  </si>
  <si>
    <t xml:space="preserve">秒</t>
  </si>
  <si>
    <t xml:space="preserve">曲名</t>
  </si>
  <si>
    <t xml:space="preserve">２．訳詞</t>
  </si>
  <si>
    <r>
      <rPr>
        <sz val="5"/>
        <rFont val="ＭＳ Ｐゴシック"/>
        <family val="3"/>
        <charset val="128"/>
      </rPr>
      <t xml:space="preserve">4</t>
    </r>
    <r>
      <rPr>
        <sz val="5"/>
        <rFont val="Noto Sans"/>
        <family val="2"/>
      </rPr>
      <t xml:space="preserve">器楽のみ</t>
    </r>
  </si>
  <si>
    <t xml:space="preserve">２．原詞</t>
  </si>
  <si>
    <t xml:space="preserve">３．訳詞</t>
  </si>
  <si>
    <r>
      <rPr>
        <sz val="5"/>
        <rFont val="ＭＳ Ｐゴシック"/>
        <family val="3"/>
        <charset val="128"/>
      </rPr>
      <t xml:space="preserve">5</t>
    </r>
    <r>
      <rPr>
        <sz val="5"/>
        <rFont val="Noto Sans"/>
        <family val="2"/>
      </rPr>
      <t xml:space="preserve">器楽のみ</t>
    </r>
  </si>
  <si>
    <t xml:space="preserve">３．原詞</t>
  </si>
  <si>
    <t xml:space="preserve">４．訳詞</t>
  </si>
  <si>
    <t xml:space="preserve">小計</t>
  </si>
  <si>
    <t xml:space="preserve">請求日</t>
  </si>
  <si>
    <t xml:space="preserve">消費税相当額</t>
  </si>
  <si>
    <t xml:space="preserve">請求書番号</t>
  </si>
  <si>
    <t xml:space="preserve">種目
規定区分</t>
  </si>
  <si>
    <t xml:space="preserve">Ａ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Calibri"/>
      <family val="2"/>
    </font>
    <font>
      <sz val="10"/>
      <color rgb="FFFFFFFF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6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7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6120</xdr:colOff>
      <xdr:row>0</xdr:row>
      <xdr:rowOff>9360</xdr:rowOff>
    </xdr:from>
    <xdr:to>
      <xdr:col>16</xdr:col>
      <xdr:colOff>527400</xdr:colOff>
      <xdr:row>20</xdr:row>
      <xdr:rowOff>228600</xdr:rowOff>
    </xdr:to>
    <xdr:sp>
      <xdr:nvSpPr>
        <xdr:cNvPr id="0" name="テキスト ボックス 1"/>
        <xdr:cNvSpPr/>
      </xdr:nvSpPr>
      <xdr:spPr>
        <a:xfrm>
          <a:off x="5711760" y="9360"/>
          <a:ext cx="4968720" cy="582012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＜注意＞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女子選手はルール上提出が必要な「音楽申請書」と間違いの無いようにして下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29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日まで提出の音楽申請書は著作権協会への提出ですので、下記の申請書ではあり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3800</xdr:colOff>
      <xdr:row>10</xdr:row>
      <xdr:rowOff>9000</xdr:rowOff>
    </xdr:from>
    <xdr:to>
      <xdr:col>16</xdr:col>
      <xdr:colOff>269280</xdr:colOff>
      <xdr:row>17</xdr:row>
      <xdr:rowOff>276120</xdr:rowOff>
    </xdr:to>
    <xdr:pic>
      <xdr:nvPicPr>
        <xdr:cNvPr id="1" name="図 3" descr=""/>
        <xdr:cNvPicPr/>
      </xdr:nvPicPr>
      <xdr:blipFill>
        <a:blip r:embed="rId1"/>
        <a:srcRect l="7112" t="27347" r="38185" b="12753"/>
        <a:stretch/>
      </xdr:blipFill>
      <xdr:spPr>
        <a:xfrm>
          <a:off x="5959440" y="2390400"/>
          <a:ext cx="4462920" cy="256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23720</xdr:colOff>
      <xdr:row>10</xdr:row>
      <xdr:rowOff>18360</xdr:rowOff>
    </xdr:from>
    <xdr:to>
      <xdr:col>16</xdr:col>
      <xdr:colOff>227880</xdr:colOff>
      <xdr:row>17</xdr:row>
      <xdr:rowOff>219600</xdr:rowOff>
    </xdr:to>
    <xdr:sp>
      <xdr:nvSpPr>
        <xdr:cNvPr id="2" name="直線コネクタ 3"/>
        <xdr:cNvSpPr/>
      </xdr:nvSpPr>
      <xdr:spPr>
        <a:xfrm>
          <a:off x="5949360" y="2399760"/>
          <a:ext cx="4431600" cy="24966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240</xdr:colOff>
      <xdr:row>10</xdr:row>
      <xdr:rowOff>8640</xdr:rowOff>
    </xdr:from>
    <xdr:to>
      <xdr:col>16</xdr:col>
      <xdr:colOff>237960</xdr:colOff>
      <xdr:row>17</xdr:row>
      <xdr:rowOff>266040</xdr:rowOff>
    </xdr:to>
    <xdr:sp>
      <xdr:nvSpPr>
        <xdr:cNvPr id="3" name="直線コネクタ 7"/>
        <xdr:cNvSpPr/>
      </xdr:nvSpPr>
      <xdr:spPr>
        <a:xfrm flipV="1">
          <a:off x="5969880" y="2390040"/>
          <a:ext cx="4421160" cy="25527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196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197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198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199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200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201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202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203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204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205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206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207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208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209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210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211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212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213" name="円/楕円 1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214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215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216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217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218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219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220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221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222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223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224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225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226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227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228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229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230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231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232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233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234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235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236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237" name="円/楕円 1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238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239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240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241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242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243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4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5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6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7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8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9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10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11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12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13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14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15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16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17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18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19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20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21" name="円/楕円 1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22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23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24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25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26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27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28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29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30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31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32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33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34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35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36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37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38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39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40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41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42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43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44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45" name="円/楕円 1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46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47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48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49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50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51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52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53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54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55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56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57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58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59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60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61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62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63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64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65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66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67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68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69" name="円/楕円 1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70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71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72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73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74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75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76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77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78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79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80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81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82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83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84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85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86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87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88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89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90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91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92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93" name="円/楕円 1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94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95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96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97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98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99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100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101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102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103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104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105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106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107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108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109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110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111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112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113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114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115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116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117" name="円/楕円 1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118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119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120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121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122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123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124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125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126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127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128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129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130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131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132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133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134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135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136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137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138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139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140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141" name="円/楕円 1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142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143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144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145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146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147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148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149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150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151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152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153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154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155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156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157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158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159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160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161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162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163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164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165" name="円/楕円 1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166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167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168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169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170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171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172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173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174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175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176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177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178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179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180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181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182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183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184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185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186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187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188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189" name="円/楕円 1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190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191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192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193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194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195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argongaku@gmail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S11" activeCellId="0" sqref="S11"/>
    </sheetView>
  </sheetViews>
  <sheetFormatPr defaultColWidth="9.1328125" defaultRowHeight="18.75" zeroHeight="false" outlineLevelRow="0" outlineLevelCol="0"/>
  <cols>
    <col collapsed="false" customWidth="false" hidden="false" outlineLevel="0" max="8" min="1" style="1" width="9.13"/>
    <col collapsed="false" customWidth="true" hidden="false" outlineLevel="0" max="9" min="9" style="1" width="3.28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5" t="s">
        <v>4</v>
      </c>
      <c r="B8" s="4"/>
      <c r="C8" s="4"/>
      <c r="D8" s="4"/>
      <c r="E8" s="6" t="s">
        <v>5</v>
      </c>
      <c r="G8" s="4"/>
      <c r="H8" s="4"/>
      <c r="I8" s="4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5" t="s">
        <v>7</v>
      </c>
      <c r="G9" s="7"/>
      <c r="H9" s="7"/>
      <c r="I9" s="7"/>
    </row>
    <row r="10" customFormat="false" ht="18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27" hidden="false" customHeight="true" outlineLevel="0" collapsed="false">
      <c r="A12" s="5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27" hidden="false" customHeight="true" outlineLevel="0" collapsed="false">
      <c r="A13" s="5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27" hidden="false" customHeight="true" outlineLevel="0" collapsed="false">
      <c r="A14" s="5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27" hidden="false" customHeight="true" outlineLevel="0" collapsed="false">
      <c r="A15" s="5" t="s">
        <v>12</v>
      </c>
      <c r="B15" s="7"/>
      <c r="C15" s="7"/>
      <c r="D15" s="7"/>
      <c r="E15" s="7"/>
      <c r="F15" s="7"/>
      <c r="G15" s="7"/>
      <c r="H15" s="7"/>
      <c r="I15" s="7"/>
    </row>
    <row r="16" customFormat="false" ht="27" hidden="false" customHeight="true" outlineLevel="0" collapsed="false">
      <c r="A16" s="9" t="s">
        <v>13</v>
      </c>
      <c r="B16" s="7"/>
      <c r="C16" s="7"/>
      <c r="D16" s="7"/>
      <c r="E16" s="7"/>
      <c r="F16" s="7"/>
      <c r="G16" s="7"/>
      <c r="H16" s="7"/>
      <c r="I16" s="7"/>
    </row>
    <row r="17" customFormat="false" ht="27" hidden="false" customHeight="true" outlineLevel="0" collapsed="false">
      <c r="A17" s="5" t="s">
        <v>14</v>
      </c>
      <c r="B17" s="7"/>
      <c r="C17" s="7"/>
      <c r="D17" s="7"/>
      <c r="E17" s="7"/>
      <c r="F17" s="7"/>
      <c r="G17" s="7"/>
      <c r="H17" s="7"/>
      <c r="I17" s="7"/>
    </row>
    <row r="18" customFormat="false" ht="27" hidden="false" customHeight="true" outlineLevel="0" collapsed="false">
      <c r="A18" s="5" t="s">
        <v>15</v>
      </c>
      <c r="B18" s="7"/>
      <c r="C18" s="7"/>
      <c r="D18" s="7"/>
      <c r="E18" s="7"/>
      <c r="F18" s="7"/>
      <c r="G18" s="7"/>
      <c r="H18" s="7"/>
      <c r="I18" s="7"/>
    </row>
    <row r="19" customFormat="false" ht="27" hidden="false" customHeight="true" outlineLevel="0" collapsed="false">
      <c r="A19" s="10"/>
      <c r="B19" s="7"/>
      <c r="C19" s="11"/>
      <c r="D19" s="12"/>
      <c r="E19" s="12"/>
      <c r="F19" s="12"/>
      <c r="G19" s="12"/>
      <c r="H19" s="12"/>
      <c r="I19" s="12"/>
    </row>
  </sheetData>
  <mergeCells count="3">
    <mergeCell ref="A1:I1"/>
    <mergeCell ref="A2:I2"/>
    <mergeCell ref="A3:I3"/>
  </mergeCells>
  <hyperlinks>
    <hyperlink ref="E8" r:id="rId1" display="jgargongaku@gmail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6</v>
      </c>
      <c r="H1" s="14"/>
      <c r="I1" s="14"/>
      <c r="J1" s="14"/>
    </row>
    <row r="2" customFormat="false" ht="14.1" hidden="false" customHeight="true" outlineLevel="0" collapsed="false">
      <c r="A2" s="15" t="s">
        <v>17</v>
      </c>
      <c r="B2" s="16"/>
      <c r="C2" s="16"/>
      <c r="D2" s="17" t="s">
        <v>18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19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0</v>
      </c>
      <c r="B4" s="26" t="s">
        <v>21</v>
      </c>
      <c r="C4" s="26"/>
      <c r="D4" s="27" t="s">
        <v>2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3</v>
      </c>
      <c r="S4" s="28"/>
      <c r="T4" s="28"/>
      <c r="U4" s="29" t="s">
        <v>24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5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6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7</v>
      </c>
      <c r="B7" s="28" t="s">
        <v>28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29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0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1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2</v>
      </c>
      <c r="B11" s="40" t="s">
        <v>33</v>
      </c>
      <c r="C11" s="40"/>
      <c r="D11" s="40"/>
      <c r="E11" s="40"/>
      <c r="F11" s="40"/>
      <c r="G11" s="40"/>
      <c r="H11" s="40"/>
      <c r="I11" s="40"/>
      <c r="J11" s="41" t="s">
        <v>34</v>
      </c>
      <c r="K11" s="41"/>
      <c r="L11" s="41"/>
      <c r="M11" s="42" t="s">
        <v>35</v>
      </c>
      <c r="N11" s="42"/>
      <c r="O11" s="41" t="s">
        <v>36</v>
      </c>
      <c r="P11" s="41"/>
      <c r="Q11" s="41"/>
      <c r="R11" s="41"/>
      <c r="S11" s="41"/>
      <c r="T11" s="41"/>
      <c r="U11" s="43" t="s">
        <v>37</v>
      </c>
      <c r="V11" s="43"/>
      <c r="W11" s="43"/>
      <c r="X11" s="43"/>
      <c r="Y11" s="43"/>
      <c r="Z11" s="44" t="s">
        <v>38</v>
      </c>
      <c r="AA11" s="44"/>
      <c r="AB11" s="45" t="s">
        <v>39</v>
      </c>
      <c r="AC11" s="45"/>
      <c r="AD11" s="45"/>
      <c r="AE11" s="45"/>
      <c r="AF11" s="45"/>
      <c r="AG11" s="45"/>
      <c r="AH11" s="46"/>
      <c r="AI11" s="47" t="s">
        <v>40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1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2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3</v>
      </c>
      <c r="N13" s="56" t="s">
        <v>44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5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6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7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2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3</v>
      </c>
      <c r="N15" s="56" t="s">
        <v>44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5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6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7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2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3</v>
      </c>
      <c r="N17" s="56" t="s">
        <v>44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5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6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7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2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3</v>
      </c>
      <c r="N19" s="56" t="s">
        <v>44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5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6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7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2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3</v>
      </c>
      <c r="N21" s="56" t="s">
        <v>44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5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6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7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2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3</v>
      </c>
      <c r="N23" s="56" t="s">
        <v>44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5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6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7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2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8</v>
      </c>
      <c r="N25" s="56" t="s">
        <v>49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5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6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0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2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1</v>
      </c>
      <c r="N27" s="56" t="s">
        <v>52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5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6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3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4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5</v>
      </c>
      <c r="N30" s="93"/>
      <c r="O30" s="69"/>
      <c r="P30" s="61"/>
      <c r="Q30" s="69"/>
      <c r="R30" s="61"/>
      <c r="S30" s="69"/>
      <c r="T30" s="61"/>
      <c r="U30" s="32"/>
      <c r="W30" s="94" t="s">
        <v>56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7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8</v>
      </c>
      <c r="N31" s="99"/>
      <c r="O31" s="100" t="s">
        <v>59</v>
      </c>
      <c r="P31" s="100"/>
      <c r="Q31" s="100"/>
      <c r="R31" s="101"/>
      <c r="S31" s="102"/>
      <c r="T31" s="103"/>
      <c r="U31" s="104"/>
      <c r="W31" s="105" t="s">
        <v>60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6</v>
      </c>
      <c r="H1" s="14"/>
      <c r="I1" s="14"/>
      <c r="J1" s="14"/>
    </row>
    <row r="2" customFormat="false" ht="14.1" hidden="false" customHeight="true" outlineLevel="0" collapsed="false">
      <c r="A2" s="15" t="s">
        <v>17</v>
      </c>
      <c r="B2" s="16"/>
      <c r="C2" s="16"/>
      <c r="D2" s="17" t="s">
        <v>18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19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0</v>
      </c>
      <c r="B4" s="26" t="s">
        <v>21</v>
      </c>
      <c r="C4" s="26"/>
      <c r="D4" s="27" t="s">
        <v>2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3</v>
      </c>
      <c r="S4" s="28"/>
      <c r="T4" s="28"/>
      <c r="U4" s="29" t="s">
        <v>24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5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6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7</v>
      </c>
      <c r="B7" s="28" t="s">
        <v>28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29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0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1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2</v>
      </c>
      <c r="B11" s="40" t="s">
        <v>33</v>
      </c>
      <c r="C11" s="40"/>
      <c r="D11" s="40"/>
      <c r="E11" s="40"/>
      <c r="F11" s="40"/>
      <c r="G11" s="40"/>
      <c r="H11" s="40"/>
      <c r="I11" s="40"/>
      <c r="J11" s="41" t="s">
        <v>34</v>
      </c>
      <c r="K11" s="41"/>
      <c r="L11" s="41"/>
      <c r="M11" s="42" t="s">
        <v>35</v>
      </c>
      <c r="N11" s="42"/>
      <c r="O11" s="41" t="s">
        <v>36</v>
      </c>
      <c r="P11" s="41"/>
      <c r="Q11" s="41"/>
      <c r="R11" s="41"/>
      <c r="S11" s="41"/>
      <c r="T11" s="41"/>
      <c r="U11" s="43" t="s">
        <v>37</v>
      </c>
      <c r="V11" s="43"/>
      <c r="W11" s="43"/>
      <c r="X11" s="43"/>
      <c r="Y11" s="43"/>
      <c r="Z11" s="44" t="s">
        <v>38</v>
      </c>
      <c r="AA11" s="44"/>
      <c r="AB11" s="45" t="s">
        <v>39</v>
      </c>
      <c r="AC11" s="45"/>
      <c r="AD11" s="45"/>
      <c r="AE11" s="45"/>
      <c r="AF11" s="45"/>
      <c r="AG11" s="45"/>
      <c r="AH11" s="46"/>
      <c r="AI11" s="47" t="s">
        <v>40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1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2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3</v>
      </c>
      <c r="N13" s="56" t="s">
        <v>44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5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6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7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2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3</v>
      </c>
      <c r="N15" s="56" t="s">
        <v>44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5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6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7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2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3</v>
      </c>
      <c r="N17" s="56" t="s">
        <v>44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5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6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7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2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3</v>
      </c>
      <c r="N19" s="56" t="s">
        <v>44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5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6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7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2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3</v>
      </c>
      <c r="N21" s="56" t="s">
        <v>44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5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6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7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2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3</v>
      </c>
      <c r="N23" s="56" t="s">
        <v>44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5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6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7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2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8</v>
      </c>
      <c r="N25" s="56" t="s">
        <v>49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5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6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0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2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1</v>
      </c>
      <c r="N27" s="56" t="s">
        <v>52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5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6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3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4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5</v>
      </c>
      <c r="N30" s="93"/>
      <c r="O30" s="69"/>
      <c r="P30" s="61"/>
      <c r="Q30" s="69"/>
      <c r="R30" s="61"/>
      <c r="S30" s="69"/>
      <c r="T30" s="61"/>
      <c r="U30" s="32"/>
      <c r="W30" s="94" t="s">
        <v>56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7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8</v>
      </c>
      <c r="N31" s="99"/>
      <c r="O31" s="100" t="s">
        <v>59</v>
      </c>
      <c r="P31" s="100"/>
      <c r="Q31" s="100"/>
      <c r="R31" s="101"/>
      <c r="S31" s="102"/>
      <c r="T31" s="103"/>
      <c r="U31" s="104"/>
      <c r="W31" s="105" t="s">
        <v>60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6</v>
      </c>
      <c r="H1" s="14"/>
      <c r="I1" s="14"/>
      <c r="J1" s="14"/>
    </row>
    <row r="2" customFormat="false" ht="14.1" hidden="false" customHeight="true" outlineLevel="0" collapsed="false">
      <c r="A2" s="15" t="s">
        <v>17</v>
      </c>
      <c r="B2" s="16"/>
      <c r="C2" s="16"/>
      <c r="D2" s="17" t="s">
        <v>18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19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0</v>
      </c>
      <c r="B4" s="26" t="s">
        <v>21</v>
      </c>
      <c r="C4" s="26"/>
      <c r="D4" s="27" t="s">
        <v>2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3</v>
      </c>
      <c r="S4" s="28"/>
      <c r="T4" s="28"/>
      <c r="U4" s="29" t="s">
        <v>24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5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6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7</v>
      </c>
      <c r="B7" s="28" t="s">
        <v>28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29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0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1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2</v>
      </c>
      <c r="B11" s="40" t="s">
        <v>33</v>
      </c>
      <c r="C11" s="40"/>
      <c r="D11" s="40"/>
      <c r="E11" s="40"/>
      <c r="F11" s="40"/>
      <c r="G11" s="40"/>
      <c r="H11" s="40"/>
      <c r="I11" s="40"/>
      <c r="J11" s="41" t="s">
        <v>34</v>
      </c>
      <c r="K11" s="41"/>
      <c r="L11" s="41"/>
      <c r="M11" s="42" t="s">
        <v>35</v>
      </c>
      <c r="N11" s="42"/>
      <c r="O11" s="41" t="s">
        <v>36</v>
      </c>
      <c r="P11" s="41"/>
      <c r="Q11" s="41"/>
      <c r="R11" s="41"/>
      <c r="S11" s="41"/>
      <c r="T11" s="41"/>
      <c r="U11" s="43" t="s">
        <v>37</v>
      </c>
      <c r="V11" s="43"/>
      <c r="W11" s="43"/>
      <c r="X11" s="43"/>
      <c r="Y11" s="43"/>
      <c r="Z11" s="44" t="s">
        <v>38</v>
      </c>
      <c r="AA11" s="44"/>
      <c r="AB11" s="45" t="s">
        <v>39</v>
      </c>
      <c r="AC11" s="45"/>
      <c r="AD11" s="45"/>
      <c r="AE11" s="45"/>
      <c r="AF11" s="45"/>
      <c r="AG11" s="45"/>
      <c r="AH11" s="46"/>
      <c r="AI11" s="47" t="s">
        <v>40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1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2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3</v>
      </c>
      <c r="N13" s="56" t="s">
        <v>44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5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6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7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2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3</v>
      </c>
      <c r="N15" s="56" t="s">
        <v>44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5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6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7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2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3</v>
      </c>
      <c r="N17" s="56" t="s">
        <v>44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5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6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7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2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3</v>
      </c>
      <c r="N19" s="56" t="s">
        <v>44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5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6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7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2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3</v>
      </c>
      <c r="N21" s="56" t="s">
        <v>44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5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6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7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2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3</v>
      </c>
      <c r="N23" s="56" t="s">
        <v>44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5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6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7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2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8</v>
      </c>
      <c r="N25" s="56" t="s">
        <v>49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5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6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0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2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1</v>
      </c>
      <c r="N27" s="56" t="s">
        <v>52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5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6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3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4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5</v>
      </c>
      <c r="N30" s="93"/>
      <c r="O30" s="69"/>
      <c r="P30" s="61"/>
      <c r="Q30" s="69"/>
      <c r="R30" s="61"/>
      <c r="S30" s="69"/>
      <c r="T30" s="61"/>
      <c r="U30" s="32"/>
      <c r="W30" s="94" t="s">
        <v>56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7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8</v>
      </c>
      <c r="N31" s="99"/>
      <c r="O31" s="100" t="s">
        <v>59</v>
      </c>
      <c r="P31" s="100"/>
      <c r="Q31" s="100"/>
      <c r="R31" s="101"/>
      <c r="S31" s="102"/>
      <c r="T31" s="103"/>
      <c r="U31" s="104"/>
      <c r="W31" s="105" t="s">
        <v>60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6</v>
      </c>
      <c r="H1" s="14"/>
      <c r="I1" s="14"/>
      <c r="J1" s="14"/>
    </row>
    <row r="2" customFormat="false" ht="14.1" hidden="false" customHeight="true" outlineLevel="0" collapsed="false">
      <c r="A2" s="15" t="s">
        <v>17</v>
      </c>
      <c r="B2" s="16"/>
      <c r="C2" s="16"/>
      <c r="D2" s="17" t="s">
        <v>18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19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0</v>
      </c>
      <c r="B4" s="26" t="s">
        <v>21</v>
      </c>
      <c r="C4" s="26"/>
      <c r="D4" s="27" t="s">
        <v>2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3</v>
      </c>
      <c r="S4" s="28"/>
      <c r="T4" s="28"/>
      <c r="U4" s="29" t="s">
        <v>24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5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6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7</v>
      </c>
      <c r="B7" s="28" t="s">
        <v>28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29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0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1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2</v>
      </c>
      <c r="B11" s="40" t="s">
        <v>33</v>
      </c>
      <c r="C11" s="40"/>
      <c r="D11" s="40"/>
      <c r="E11" s="40"/>
      <c r="F11" s="40"/>
      <c r="G11" s="40"/>
      <c r="H11" s="40"/>
      <c r="I11" s="40"/>
      <c r="J11" s="41" t="s">
        <v>34</v>
      </c>
      <c r="K11" s="41"/>
      <c r="L11" s="41"/>
      <c r="M11" s="42" t="s">
        <v>35</v>
      </c>
      <c r="N11" s="42"/>
      <c r="O11" s="41" t="s">
        <v>36</v>
      </c>
      <c r="P11" s="41"/>
      <c r="Q11" s="41"/>
      <c r="R11" s="41"/>
      <c r="S11" s="41"/>
      <c r="T11" s="41"/>
      <c r="U11" s="43" t="s">
        <v>37</v>
      </c>
      <c r="V11" s="43"/>
      <c r="W11" s="43"/>
      <c r="X11" s="43"/>
      <c r="Y11" s="43"/>
      <c r="Z11" s="44" t="s">
        <v>38</v>
      </c>
      <c r="AA11" s="44"/>
      <c r="AB11" s="45" t="s">
        <v>39</v>
      </c>
      <c r="AC11" s="45"/>
      <c r="AD11" s="45"/>
      <c r="AE11" s="45"/>
      <c r="AF11" s="45"/>
      <c r="AG11" s="45"/>
      <c r="AH11" s="46"/>
      <c r="AI11" s="47" t="s">
        <v>40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1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2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3</v>
      </c>
      <c r="N13" s="56" t="s">
        <v>44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5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6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7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2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3</v>
      </c>
      <c r="N15" s="56" t="s">
        <v>44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5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6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7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2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3</v>
      </c>
      <c r="N17" s="56" t="s">
        <v>44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5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6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7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2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3</v>
      </c>
      <c r="N19" s="56" t="s">
        <v>44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5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6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7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2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3</v>
      </c>
      <c r="N21" s="56" t="s">
        <v>44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5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6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7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2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3</v>
      </c>
      <c r="N23" s="56" t="s">
        <v>44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5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6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7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2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8</v>
      </c>
      <c r="N25" s="56" t="s">
        <v>49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5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6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0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2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1</v>
      </c>
      <c r="N27" s="56" t="s">
        <v>52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5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6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3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4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5</v>
      </c>
      <c r="N30" s="93"/>
      <c r="O30" s="69"/>
      <c r="P30" s="61"/>
      <c r="Q30" s="69"/>
      <c r="R30" s="61"/>
      <c r="S30" s="69"/>
      <c r="T30" s="61"/>
      <c r="U30" s="32"/>
      <c r="W30" s="94" t="s">
        <v>56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7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8</v>
      </c>
      <c r="N31" s="99"/>
      <c r="O31" s="100" t="s">
        <v>59</v>
      </c>
      <c r="P31" s="100"/>
      <c r="Q31" s="100"/>
      <c r="R31" s="101"/>
      <c r="S31" s="102"/>
      <c r="T31" s="103"/>
      <c r="U31" s="104"/>
      <c r="W31" s="105" t="s">
        <v>60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6</v>
      </c>
      <c r="H1" s="14"/>
      <c r="I1" s="14"/>
      <c r="J1" s="14"/>
    </row>
    <row r="2" customFormat="false" ht="14.1" hidden="false" customHeight="true" outlineLevel="0" collapsed="false">
      <c r="A2" s="15" t="s">
        <v>17</v>
      </c>
      <c r="B2" s="16"/>
      <c r="C2" s="16"/>
      <c r="D2" s="17" t="s">
        <v>18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19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0</v>
      </c>
      <c r="B4" s="26" t="s">
        <v>21</v>
      </c>
      <c r="C4" s="26"/>
      <c r="D4" s="27" t="s">
        <v>2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3</v>
      </c>
      <c r="S4" s="28"/>
      <c r="T4" s="28"/>
      <c r="U4" s="29" t="s">
        <v>24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5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6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7</v>
      </c>
      <c r="B7" s="28" t="s">
        <v>28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29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0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1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2</v>
      </c>
      <c r="B11" s="40" t="s">
        <v>33</v>
      </c>
      <c r="C11" s="40"/>
      <c r="D11" s="40"/>
      <c r="E11" s="40"/>
      <c r="F11" s="40"/>
      <c r="G11" s="40"/>
      <c r="H11" s="40"/>
      <c r="I11" s="40"/>
      <c r="J11" s="41" t="s">
        <v>34</v>
      </c>
      <c r="K11" s="41"/>
      <c r="L11" s="41"/>
      <c r="M11" s="42" t="s">
        <v>35</v>
      </c>
      <c r="N11" s="42"/>
      <c r="O11" s="41" t="s">
        <v>36</v>
      </c>
      <c r="P11" s="41"/>
      <c r="Q11" s="41"/>
      <c r="R11" s="41"/>
      <c r="S11" s="41"/>
      <c r="T11" s="41"/>
      <c r="U11" s="43" t="s">
        <v>37</v>
      </c>
      <c r="V11" s="43"/>
      <c r="W11" s="43"/>
      <c r="X11" s="43"/>
      <c r="Y11" s="43"/>
      <c r="Z11" s="44" t="s">
        <v>38</v>
      </c>
      <c r="AA11" s="44"/>
      <c r="AB11" s="45" t="s">
        <v>39</v>
      </c>
      <c r="AC11" s="45"/>
      <c r="AD11" s="45"/>
      <c r="AE11" s="45"/>
      <c r="AF11" s="45"/>
      <c r="AG11" s="45"/>
      <c r="AH11" s="46"/>
      <c r="AI11" s="47" t="s">
        <v>40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1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2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3</v>
      </c>
      <c r="N13" s="56" t="s">
        <v>44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5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6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7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2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3</v>
      </c>
      <c r="N15" s="56" t="s">
        <v>44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5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6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7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2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3</v>
      </c>
      <c r="N17" s="56" t="s">
        <v>44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5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6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7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2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3</v>
      </c>
      <c r="N19" s="56" t="s">
        <v>44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5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6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7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2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3</v>
      </c>
      <c r="N21" s="56" t="s">
        <v>44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5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6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7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2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3</v>
      </c>
      <c r="N23" s="56" t="s">
        <v>44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5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6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7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2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8</v>
      </c>
      <c r="N25" s="56" t="s">
        <v>49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5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6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0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2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1</v>
      </c>
      <c r="N27" s="56" t="s">
        <v>52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5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6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3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4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5</v>
      </c>
      <c r="N30" s="93"/>
      <c r="O30" s="69"/>
      <c r="P30" s="61"/>
      <c r="Q30" s="69"/>
      <c r="R30" s="61"/>
      <c r="S30" s="69"/>
      <c r="T30" s="61"/>
      <c r="U30" s="32"/>
      <c r="W30" s="94" t="s">
        <v>56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7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8</v>
      </c>
      <c r="N31" s="99"/>
      <c r="O31" s="100" t="s">
        <v>59</v>
      </c>
      <c r="P31" s="100"/>
      <c r="Q31" s="100"/>
      <c r="R31" s="101"/>
      <c r="S31" s="102"/>
      <c r="T31" s="103"/>
      <c r="U31" s="104"/>
      <c r="W31" s="105" t="s">
        <v>60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6</v>
      </c>
      <c r="H1" s="14"/>
      <c r="I1" s="14"/>
      <c r="J1" s="14"/>
    </row>
    <row r="2" customFormat="false" ht="14.1" hidden="false" customHeight="true" outlineLevel="0" collapsed="false">
      <c r="A2" s="15" t="s">
        <v>17</v>
      </c>
      <c r="B2" s="16"/>
      <c r="C2" s="16"/>
      <c r="D2" s="17" t="s">
        <v>18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19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0</v>
      </c>
      <c r="B4" s="26" t="s">
        <v>21</v>
      </c>
      <c r="C4" s="26"/>
      <c r="D4" s="27" t="s">
        <v>2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3</v>
      </c>
      <c r="S4" s="28"/>
      <c r="T4" s="28"/>
      <c r="U4" s="29" t="s">
        <v>24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5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6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7</v>
      </c>
      <c r="B7" s="28" t="s">
        <v>28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29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0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1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2</v>
      </c>
      <c r="B11" s="40" t="s">
        <v>33</v>
      </c>
      <c r="C11" s="40"/>
      <c r="D11" s="40"/>
      <c r="E11" s="40"/>
      <c r="F11" s="40"/>
      <c r="G11" s="40"/>
      <c r="H11" s="40"/>
      <c r="I11" s="40"/>
      <c r="J11" s="41" t="s">
        <v>34</v>
      </c>
      <c r="K11" s="41"/>
      <c r="L11" s="41"/>
      <c r="M11" s="42" t="s">
        <v>35</v>
      </c>
      <c r="N11" s="42"/>
      <c r="O11" s="41" t="s">
        <v>36</v>
      </c>
      <c r="P11" s="41"/>
      <c r="Q11" s="41"/>
      <c r="R11" s="41"/>
      <c r="S11" s="41"/>
      <c r="T11" s="41"/>
      <c r="U11" s="43" t="s">
        <v>37</v>
      </c>
      <c r="V11" s="43"/>
      <c r="W11" s="43"/>
      <c r="X11" s="43"/>
      <c r="Y11" s="43"/>
      <c r="Z11" s="44" t="s">
        <v>38</v>
      </c>
      <c r="AA11" s="44"/>
      <c r="AB11" s="45" t="s">
        <v>39</v>
      </c>
      <c r="AC11" s="45"/>
      <c r="AD11" s="45"/>
      <c r="AE11" s="45"/>
      <c r="AF11" s="45"/>
      <c r="AG11" s="45"/>
      <c r="AH11" s="46"/>
      <c r="AI11" s="47" t="s">
        <v>40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1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2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3</v>
      </c>
      <c r="N13" s="56" t="s">
        <v>44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5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6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7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2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3</v>
      </c>
      <c r="N15" s="56" t="s">
        <v>44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5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6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7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2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3</v>
      </c>
      <c r="N17" s="56" t="s">
        <v>44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5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6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7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2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3</v>
      </c>
      <c r="N19" s="56" t="s">
        <v>44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5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6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7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2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3</v>
      </c>
      <c r="N21" s="56" t="s">
        <v>44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5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6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7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2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3</v>
      </c>
      <c r="N23" s="56" t="s">
        <v>44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5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6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7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2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8</v>
      </c>
      <c r="N25" s="56" t="s">
        <v>49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5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6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0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2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1</v>
      </c>
      <c r="N27" s="56" t="s">
        <v>52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5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6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3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4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5</v>
      </c>
      <c r="N30" s="93"/>
      <c r="O30" s="69"/>
      <c r="P30" s="61"/>
      <c r="Q30" s="69"/>
      <c r="R30" s="61"/>
      <c r="S30" s="69"/>
      <c r="T30" s="61"/>
      <c r="U30" s="32"/>
      <c r="W30" s="94" t="s">
        <v>56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7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8</v>
      </c>
      <c r="N31" s="99"/>
      <c r="O31" s="100" t="s">
        <v>59</v>
      </c>
      <c r="P31" s="100"/>
      <c r="Q31" s="100"/>
      <c r="R31" s="101"/>
      <c r="S31" s="102"/>
      <c r="T31" s="103"/>
      <c r="U31" s="104"/>
      <c r="W31" s="105" t="s">
        <v>60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6</v>
      </c>
      <c r="H1" s="14"/>
      <c r="I1" s="14"/>
      <c r="J1" s="14"/>
    </row>
    <row r="2" customFormat="false" ht="14.1" hidden="false" customHeight="true" outlineLevel="0" collapsed="false">
      <c r="A2" s="15" t="s">
        <v>17</v>
      </c>
      <c r="B2" s="16"/>
      <c r="C2" s="16"/>
      <c r="D2" s="17" t="s">
        <v>18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19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0</v>
      </c>
      <c r="B4" s="26" t="s">
        <v>21</v>
      </c>
      <c r="C4" s="26"/>
      <c r="D4" s="27" t="s">
        <v>2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3</v>
      </c>
      <c r="S4" s="28"/>
      <c r="T4" s="28"/>
      <c r="U4" s="29" t="s">
        <v>24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5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6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7</v>
      </c>
      <c r="B7" s="28" t="s">
        <v>28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29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0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1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2</v>
      </c>
      <c r="B11" s="40" t="s">
        <v>33</v>
      </c>
      <c r="C11" s="40"/>
      <c r="D11" s="40"/>
      <c r="E11" s="40"/>
      <c r="F11" s="40"/>
      <c r="G11" s="40"/>
      <c r="H11" s="40"/>
      <c r="I11" s="40"/>
      <c r="J11" s="41" t="s">
        <v>34</v>
      </c>
      <c r="K11" s="41"/>
      <c r="L11" s="41"/>
      <c r="M11" s="42" t="s">
        <v>35</v>
      </c>
      <c r="N11" s="42"/>
      <c r="O11" s="41" t="s">
        <v>36</v>
      </c>
      <c r="P11" s="41"/>
      <c r="Q11" s="41"/>
      <c r="R11" s="41"/>
      <c r="S11" s="41"/>
      <c r="T11" s="41"/>
      <c r="U11" s="43" t="s">
        <v>37</v>
      </c>
      <c r="V11" s="43"/>
      <c r="W11" s="43"/>
      <c r="X11" s="43"/>
      <c r="Y11" s="43"/>
      <c r="Z11" s="44" t="s">
        <v>38</v>
      </c>
      <c r="AA11" s="44"/>
      <c r="AB11" s="45" t="s">
        <v>39</v>
      </c>
      <c r="AC11" s="45"/>
      <c r="AD11" s="45"/>
      <c r="AE11" s="45"/>
      <c r="AF11" s="45"/>
      <c r="AG11" s="45"/>
      <c r="AH11" s="46"/>
      <c r="AI11" s="47" t="s">
        <v>40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1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2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3</v>
      </c>
      <c r="N13" s="56" t="s">
        <v>44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5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6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7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2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3</v>
      </c>
      <c r="N15" s="56" t="s">
        <v>44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5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6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7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2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3</v>
      </c>
      <c r="N17" s="56" t="s">
        <v>44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5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6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7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2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3</v>
      </c>
      <c r="N19" s="56" t="s">
        <v>44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5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6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7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2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3</v>
      </c>
      <c r="N21" s="56" t="s">
        <v>44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5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6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7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2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3</v>
      </c>
      <c r="N23" s="56" t="s">
        <v>44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5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6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7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2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8</v>
      </c>
      <c r="N25" s="56" t="s">
        <v>49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5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6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0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2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1</v>
      </c>
      <c r="N27" s="56" t="s">
        <v>52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5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6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3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4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5</v>
      </c>
      <c r="N30" s="93"/>
      <c r="O30" s="69"/>
      <c r="P30" s="61"/>
      <c r="Q30" s="69"/>
      <c r="R30" s="61"/>
      <c r="S30" s="69"/>
      <c r="T30" s="61"/>
      <c r="U30" s="32"/>
      <c r="W30" s="94" t="s">
        <v>56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7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8</v>
      </c>
      <c r="N31" s="99"/>
      <c r="O31" s="100" t="s">
        <v>59</v>
      </c>
      <c r="P31" s="100"/>
      <c r="Q31" s="100"/>
      <c r="R31" s="101"/>
      <c r="S31" s="102"/>
      <c r="T31" s="103"/>
      <c r="U31" s="104"/>
      <c r="W31" s="105" t="s">
        <v>60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6</v>
      </c>
      <c r="H1" s="14"/>
      <c r="I1" s="14"/>
      <c r="J1" s="14"/>
    </row>
    <row r="2" customFormat="false" ht="14.1" hidden="false" customHeight="true" outlineLevel="0" collapsed="false">
      <c r="A2" s="15" t="s">
        <v>17</v>
      </c>
      <c r="B2" s="16"/>
      <c r="C2" s="16"/>
      <c r="D2" s="17" t="s">
        <v>18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19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0</v>
      </c>
      <c r="B4" s="26" t="s">
        <v>21</v>
      </c>
      <c r="C4" s="26"/>
      <c r="D4" s="27" t="s">
        <v>2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3</v>
      </c>
      <c r="S4" s="28"/>
      <c r="T4" s="28"/>
      <c r="U4" s="29" t="s">
        <v>24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5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6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7</v>
      </c>
      <c r="B7" s="28" t="s">
        <v>28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29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0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1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2</v>
      </c>
      <c r="B11" s="40" t="s">
        <v>33</v>
      </c>
      <c r="C11" s="40"/>
      <c r="D11" s="40"/>
      <c r="E11" s="40"/>
      <c r="F11" s="40"/>
      <c r="G11" s="40"/>
      <c r="H11" s="40"/>
      <c r="I11" s="40"/>
      <c r="J11" s="41" t="s">
        <v>34</v>
      </c>
      <c r="K11" s="41"/>
      <c r="L11" s="41"/>
      <c r="M11" s="42" t="s">
        <v>35</v>
      </c>
      <c r="N11" s="42"/>
      <c r="O11" s="41" t="s">
        <v>36</v>
      </c>
      <c r="P11" s="41"/>
      <c r="Q11" s="41"/>
      <c r="R11" s="41"/>
      <c r="S11" s="41"/>
      <c r="T11" s="41"/>
      <c r="U11" s="43" t="s">
        <v>37</v>
      </c>
      <c r="V11" s="43"/>
      <c r="W11" s="43"/>
      <c r="X11" s="43"/>
      <c r="Y11" s="43"/>
      <c r="Z11" s="44" t="s">
        <v>38</v>
      </c>
      <c r="AA11" s="44"/>
      <c r="AB11" s="45" t="s">
        <v>39</v>
      </c>
      <c r="AC11" s="45"/>
      <c r="AD11" s="45"/>
      <c r="AE11" s="45"/>
      <c r="AF11" s="45"/>
      <c r="AG11" s="45"/>
      <c r="AH11" s="46"/>
      <c r="AI11" s="47" t="s">
        <v>40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1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2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3</v>
      </c>
      <c r="N13" s="56" t="s">
        <v>44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5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6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7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2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3</v>
      </c>
      <c r="N15" s="56" t="s">
        <v>44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5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6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7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2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3</v>
      </c>
      <c r="N17" s="56" t="s">
        <v>44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5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6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7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2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3</v>
      </c>
      <c r="N19" s="56" t="s">
        <v>44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5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6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7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2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3</v>
      </c>
      <c r="N21" s="56" t="s">
        <v>44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5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6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7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2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3</v>
      </c>
      <c r="N23" s="56" t="s">
        <v>44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5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6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7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2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8</v>
      </c>
      <c r="N25" s="56" t="s">
        <v>49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5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6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0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2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1</v>
      </c>
      <c r="N27" s="56" t="s">
        <v>52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5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6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3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4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5</v>
      </c>
      <c r="N30" s="93"/>
      <c r="O30" s="69"/>
      <c r="P30" s="61"/>
      <c r="Q30" s="69"/>
      <c r="R30" s="61"/>
      <c r="S30" s="69"/>
      <c r="T30" s="61"/>
      <c r="U30" s="32"/>
      <c r="W30" s="94" t="s">
        <v>56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7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8</v>
      </c>
      <c r="N31" s="99"/>
      <c r="O31" s="100" t="s">
        <v>59</v>
      </c>
      <c r="P31" s="100"/>
      <c r="Q31" s="100"/>
      <c r="R31" s="101"/>
      <c r="S31" s="102"/>
      <c r="T31" s="103"/>
      <c r="U31" s="104"/>
      <c r="W31" s="105" t="s">
        <v>60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6</v>
      </c>
      <c r="H1" s="14"/>
      <c r="I1" s="14"/>
      <c r="J1" s="14"/>
    </row>
    <row r="2" customFormat="false" ht="14.1" hidden="false" customHeight="true" outlineLevel="0" collapsed="false">
      <c r="A2" s="15" t="s">
        <v>17</v>
      </c>
      <c r="B2" s="16"/>
      <c r="C2" s="16"/>
      <c r="D2" s="17" t="s">
        <v>18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19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0</v>
      </c>
      <c r="B4" s="26" t="s">
        <v>21</v>
      </c>
      <c r="C4" s="26"/>
      <c r="D4" s="27" t="s">
        <v>2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3</v>
      </c>
      <c r="S4" s="28"/>
      <c r="T4" s="28"/>
      <c r="U4" s="29" t="s">
        <v>24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5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6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7</v>
      </c>
      <c r="B7" s="28" t="s">
        <v>28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29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0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1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2</v>
      </c>
      <c r="B11" s="40" t="s">
        <v>33</v>
      </c>
      <c r="C11" s="40"/>
      <c r="D11" s="40"/>
      <c r="E11" s="40"/>
      <c r="F11" s="40"/>
      <c r="G11" s="40"/>
      <c r="H11" s="40"/>
      <c r="I11" s="40"/>
      <c r="J11" s="41" t="s">
        <v>34</v>
      </c>
      <c r="K11" s="41"/>
      <c r="L11" s="41"/>
      <c r="M11" s="42" t="s">
        <v>35</v>
      </c>
      <c r="N11" s="42"/>
      <c r="O11" s="41" t="s">
        <v>36</v>
      </c>
      <c r="P11" s="41"/>
      <c r="Q11" s="41"/>
      <c r="R11" s="41"/>
      <c r="S11" s="41"/>
      <c r="T11" s="41"/>
      <c r="U11" s="43" t="s">
        <v>37</v>
      </c>
      <c r="V11" s="43"/>
      <c r="W11" s="43"/>
      <c r="X11" s="43"/>
      <c r="Y11" s="43"/>
      <c r="Z11" s="44" t="s">
        <v>38</v>
      </c>
      <c r="AA11" s="44"/>
      <c r="AB11" s="45" t="s">
        <v>39</v>
      </c>
      <c r="AC11" s="45"/>
      <c r="AD11" s="45"/>
      <c r="AE11" s="45"/>
      <c r="AF11" s="45"/>
      <c r="AG11" s="45"/>
      <c r="AH11" s="46"/>
      <c r="AI11" s="47" t="s">
        <v>40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1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2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3</v>
      </c>
      <c r="N13" s="56" t="s">
        <v>44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5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6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7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2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3</v>
      </c>
      <c r="N15" s="56" t="s">
        <v>44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5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6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7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2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3</v>
      </c>
      <c r="N17" s="56" t="s">
        <v>44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5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6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7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2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3</v>
      </c>
      <c r="N19" s="56" t="s">
        <v>44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5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6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7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2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3</v>
      </c>
      <c r="N21" s="56" t="s">
        <v>44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5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6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7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2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3</v>
      </c>
      <c r="N23" s="56" t="s">
        <v>44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5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6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7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2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8</v>
      </c>
      <c r="N25" s="56" t="s">
        <v>49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5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6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0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2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1</v>
      </c>
      <c r="N27" s="56" t="s">
        <v>52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5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6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3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4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5</v>
      </c>
      <c r="N30" s="93"/>
      <c r="O30" s="69"/>
      <c r="P30" s="61"/>
      <c r="Q30" s="69"/>
      <c r="R30" s="61"/>
      <c r="S30" s="69"/>
      <c r="T30" s="61"/>
      <c r="U30" s="32"/>
      <c r="W30" s="94" t="s">
        <v>56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7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8</v>
      </c>
      <c r="N31" s="99"/>
      <c r="O31" s="100" t="s">
        <v>59</v>
      </c>
      <c r="P31" s="100"/>
      <c r="Q31" s="100"/>
      <c r="R31" s="101"/>
      <c r="S31" s="102"/>
      <c r="T31" s="103"/>
      <c r="U31" s="104"/>
      <c r="W31" s="105" t="s">
        <v>60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6</v>
      </c>
      <c r="H1" s="14"/>
      <c r="I1" s="14"/>
      <c r="J1" s="14"/>
    </row>
    <row r="2" customFormat="false" ht="14.1" hidden="false" customHeight="true" outlineLevel="0" collapsed="false">
      <c r="A2" s="15" t="s">
        <v>17</v>
      </c>
      <c r="B2" s="16"/>
      <c r="C2" s="16"/>
      <c r="D2" s="17" t="s">
        <v>18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19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0</v>
      </c>
      <c r="B4" s="26" t="s">
        <v>21</v>
      </c>
      <c r="C4" s="26"/>
      <c r="D4" s="27" t="s">
        <v>2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3</v>
      </c>
      <c r="S4" s="28"/>
      <c r="T4" s="28"/>
      <c r="U4" s="29" t="s">
        <v>24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5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6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7</v>
      </c>
      <c r="B7" s="28" t="s">
        <v>28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29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0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1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2</v>
      </c>
      <c r="B11" s="40" t="s">
        <v>33</v>
      </c>
      <c r="C11" s="40"/>
      <c r="D11" s="40"/>
      <c r="E11" s="40"/>
      <c r="F11" s="40"/>
      <c r="G11" s="40"/>
      <c r="H11" s="40"/>
      <c r="I11" s="40"/>
      <c r="J11" s="41" t="s">
        <v>34</v>
      </c>
      <c r="K11" s="41"/>
      <c r="L11" s="41"/>
      <c r="M11" s="42" t="s">
        <v>35</v>
      </c>
      <c r="N11" s="42"/>
      <c r="O11" s="41" t="s">
        <v>36</v>
      </c>
      <c r="P11" s="41"/>
      <c r="Q11" s="41"/>
      <c r="R11" s="41"/>
      <c r="S11" s="41"/>
      <c r="T11" s="41"/>
      <c r="U11" s="43" t="s">
        <v>37</v>
      </c>
      <c r="V11" s="43"/>
      <c r="W11" s="43"/>
      <c r="X11" s="43"/>
      <c r="Y11" s="43"/>
      <c r="Z11" s="44" t="s">
        <v>38</v>
      </c>
      <c r="AA11" s="44"/>
      <c r="AB11" s="45" t="s">
        <v>39</v>
      </c>
      <c r="AC11" s="45"/>
      <c r="AD11" s="45"/>
      <c r="AE11" s="45"/>
      <c r="AF11" s="45"/>
      <c r="AG11" s="45"/>
      <c r="AH11" s="46"/>
      <c r="AI11" s="47" t="s">
        <v>40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1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2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3</v>
      </c>
      <c r="N13" s="56" t="s">
        <v>44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5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6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7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2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3</v>
      </c>
      <c r="N15" s="56" t="s">
        <v>44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5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6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7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2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3</v>
      </c>
      <c r="N17" s="56" t="s">
        <v>44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5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6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7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2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3</v>
      </c>
      <c r="N19" s="56" t="s">
        <v>44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5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6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7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2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3</v>
      </c>
      <c r="N21" s="56" t="s">
        <v>44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5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6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7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2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3</v>
      </c>
      <c r="N23" s="56" t="s">
        <v>44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5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6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7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2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8</v>
      </c>
      <c r="N25" s="56" t="s">
        <v>49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5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6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0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2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1</v>
      </c>
      <c r="N27" s="56" t="s">
        <v>52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5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6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3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4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5</v>
      </c>
      <c r="N30" s="93"/>
      <c r="O30" s="69"/>
      <c r="P30" s="61"/>
      <c r="Q30" s="69"/>
      <c r="R30" s="61"/>
      <c r="S30" s="69"/>
      <c r="T30" s="61"/>
      <c r="U30" s="32"/>
      <c r="W30" s="94" t="s">
        <v>56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7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8</v>
      </c>
      <c r="N31" s="99"/>
      <c r="O31" s="100" t="s">
        <v>59</v>
      </c>
      <c r="P31" s="100"/>
      <c r="Q31" s="100"/>
      <c r="R31" s="101"/>
      <c r="S31" s="102"/>
      <c r="T31" s="103"/>
      <c r="U31" s="104"/>
      <c r="W31" s="105" t="s">
        <v>60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19:42Z</dcterms:created>
  <dc:creator>システム部システム課</dc:creator>
  <dc:description/>
  <dc:language>en-US</dc:language>
  <cp:lastModifiedBy>高塚 美保</cp:lastModifiedBy>
  <cp:lastPrinted>2020-09-26T14:42:16Z</cp:lastPrinted>
  <dcterms:modified xsi:type="dcterms:W3CDTF">2020-09-26T14:46:00Z</dcterms:modified>
  <cp:revision>0</cp:revision>
  <dc:subject/>
  <dc:title/>
</cp:coreProperties>
</file>