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(A2)" sheetId="1" state="visible" r:id="rId2"/>
  </sheets>
  <definedNames>
    <definedName function="false" hidden="false" localSheetId="0" name="_xlnm.Print_Area" vbProcedure="false">'台帳(A2)'!$A$1:$BZ$43</definedName>
    <definedName function="false" hidden="false" name="Excel_BuiltIn_Print_Area" vbProcedure="false">NA()</definedName>
    <definedName function="false" hidden="false" name="PRINT_AREA_MI" vbProcedure="false">NA()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18"/>
            <color rgb="FF000000"/>
            <rFont val="Noto Sans"/>
            <family val="2"/>
          </rPr>
          <t xml:space="preserve">英文氏名：大文字に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</xdr:row>
                <xdr:rowOff>32</xdr:rowOff>
              </xdr:from>
              <xdr:to>
                <xdr:col>10</xdr:col>
                <xdr:colOff>95</xdr:colOff>
                <xdr:row>8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-oba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8</xdr:row>
                <xdr:rowOff>12</xdr:rowOff>
              </xdr:from>
              <xdr:to>
                <xdr:col>11</xdr:col>
                <xdr:colOff>-35</xdr:colOff>
                <xdr:row>9</xdr:row>
                <xdr:rowOff>-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18"/>
            <color rgb="FF000000"/>
            <rFont val="Noto Sans"/>
            <family val="2"/>
          </rPr>
          <t xml:space="preserve">旧姓：旧姓がある方のみ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4</xdr:row>
                <xdr:rowOff>4</xdr:rowOff>
              </xdr:from>
              <xdr:to>
                <xdr:col>20</xdr:col>
                <xdr:colOff>28</xdr:colOff>
                <xdr:row>7</xdr:row>
                <xdr:rowOff>32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18"/>
            <color rgb="FF000000"/>
            <rFont val="Noto Sans"/>
            <family val="2"/>
          </rPr>
          <t xml:space="preserve">注）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2014</t>
        </r>
        <r>
          <rPr>
            <b val="true"/>
            <sz val="18"/>
            <color rgb="FF000000"/>
            <rFont val="Noto Sans"/>
            <family val="2"/>
          </rPr>
          <t xml:space="preserve">年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18"/>
            <color rgb="FF000000"/>
            <rFont val="Noto Sans"/>
            <family val="2"/>
          </rPr>
          <t xml:space="preserve">月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18"/>
            <color rgb="FF000000"/>
            <rFont val="Noto Sans"/>
            <family val="2"/>
          </rPr>
          <t xml:space="preserve">日現在（開会式時）の年齢　　　　　　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4</xdr:row>
                <xdr:rowOff>0</xdr:rowOff>
              </xdr:from>
              <xdr:to>
                <xdr:col>28</xdr:col>
                <xdr:colOff>87</xdr:colOff>
                <xdr:row>8</xdr:row>
                <xdr:rowOff>16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18"/>
            <color rgb="FF000000"/>
            <rFont val="Noto Sans"/>
            <family val="2"/>
          </rPr>
          <t xml:space="preserve">出身中学名、（中学校が在籍する）都道府県の記入
例）○○立（私立、町立、村立、私立）○○中学校・○○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2</xdr:rowOff>
              </xdr:from>
              <xdr:to>
                <xdr:col>32</xdr:col>
                <xdr:colOff>130</xdr:colOff>
                <xdr:row>9</xdr:row>
                <xdr:rowOff>6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18"/>
            <color rgb="FF000000"/>
            <rFont val="Noto Sans"/>
            <family val="2"/>
          </rPr>
          <t xml:space="preserve">高校名：○○立（都道府県立、市立、私立）○○高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4</xdr:row>
                <xdr:rowOff>2</xdr:rowOff>
              </xdr:from>
              <xdr:to>
                <xdr:col>36</xdr:col>
                <xdr:colOff>31</xdr:colOff>
                <xdr:row>8</xdr:row>
                <xdr:rowOff>2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18"/>
            <color rgb="FF000000"/>
            <rFont val="Noto Sans"/>
            <family val="2"/>
          </rPr>
          <t xml:space="preserve">最終学歴の入学年、卒業年を記入
注）現在学生の方は在学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4</xdr:row>
                <xdr:rowOff>0</xdr:rowOff>
              </xdr:from>
              <xdr:to>
                <xdr:col>39</xdr:col>
                <xdr:colOff>81</xdr:colOff>
                <xdr:row>8</xdr:row>
                <xdr:rowOff>24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18"/>
            <color rgb="FF000000"/>
            <rFont val="Noto Sans"/>
            <family val="2"/>
          </rPr>
          <t xml:space="preserve">勤務先の記入（学生であれば学校名）正式名称にて記入
※ハンドブック等にそのまま掲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44</xdr:colOff>
                <xdr:row>4</xdr:row>
                <xdr:rowOff>0</xdr:rowOff>
              </xdr:from>
              <xdr:to>
                <xdr:col>49</xdr:col>
                <xdr:colOff>53</xdr:colOff>
                <xdr:row>8</xdr:row>
                <xdr:rowOff>22</xdr:rowOff>
              </xdr:to>
            </anchor>
          </commentPr>
        </mc:Choice>
        <mc:Fallback/>
      </mc:AlternateContent>
    </comment>
    <comment ref="BH12" authorId="0">
      <text>
        <r>
          <rPr>
            <b val="true"/>
            <sz val="20"/>
            <color rgb="FF000000"/>
            <rFont val="Noto Sans"/>
            <family val="2"/>
          </rPr>
          <t xml:space="preserve">バスポート有効期限
注）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2014</t>
        </r>
        <r>
          <rPr>
            <b val="true"/>
            <sz val="20"/>
            <color rgb="FF000000"/>
            <rFont val="Noto Sans"/>
            <family val="2"/>
          </rPr>
          <t xml:space="preserve">年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20"/>
            <color rgb="FF000000"/>
            <rFont val="Noto Sans"/>
            <family val="2"/>
          </rPr>
          <t xml:space="preserve">月末日以降まで有効なパスポート
※日本国籍の場合、大韓民国入国時、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20"/>
            <color rgb="FF000000"/>
            <rFont val="Noto Sans"/>
            <family val="2"/>
          </rPr>
          <t xml:space="preserve">ヶ月以上残存期間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8</xdr:colOff>
                <xdr:row>4</xdr:row>
                <xdr:rowOff>4</xdr:rowOff>
              </xdr:from>
              <xdr:to>
                <xdr:col>57</xdr:col>
                <xdr:colOff>23</xdr:colOff>
                <xdr:row>8</xdr:row>
                <xdr:rowOff>16</xdr:rowOff>
              </xdr:to>
            </anchor>
          </commentPr>
        </mc:Choice>
        <mc:Fallback/>
      </mc:AlternateContent>
    </comment>
    <comment ref="BJ12" authorId="0">
      <text>
        <r>
          <rPr>
            <b val="true"/>
            <sz val="18"/>
            <color rgb="FF000000"/>
            <rFont val="Noto Sans"/>
            <family val="2"/>
          </rPr>
          <t xml:space="preserve">現住所の最寄り駅の記入
例）原宿駅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JR</t>
        </r>
        <r>
          <rPr>
            <b val="true"/>
            <sz val="18"/>
            <color rgb="FF000000"/>
            <rFont val="Noto Sans"/>
            <family val="2"/>
          </rPr>
          <t xml:space="preserve">山手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4</xdr:colOff>
                <xdr:row>4</xdr:row>
                <xdr:rowOff>4</xdr:rowOff>
              </xdr:from>
              <xdr:to>
                <xdr:col>60</xdr:col>
                <xdr:colOff>7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6">
  <si>
    <r>
      <rPr>
        <b val="true"/>
        <sz val="72"/>
        <rFont val="Noto Sans"/>
        <family val="2"/>
      </rPr>
      <t xml:space="preserve">＜様式</t>
    </r>
    <r>
      <rPr>
        <b val="true"/>
        <sz val="72"/>
        <rFont val="HG教科書体"/>
        <family val="1"/>
        <charset val="128"/>
      </rPr>
      <t xml:space="preserve">A-2</t>
    </r>
    <r>
      <rPr>
        <b val="true"/>
        <sz val="72"/>
        <rFont val="Noto Sans"/>
        <family val="2"/>
      </rPr>
      <t xml:space="preserve">＞</t>
    </r>
  </si>
  <si>
    <r>
      <rPr>
        <b val="true"/>
        <sz val="52"/>
        <rFont val="Noto Sans"/>
        <family val="2"/>
      </rPr>
      <t xml:space="preserve">第</t>
    </r>
    <r>
      <rPr>
        <b val="true"/>
        <sz val="52"/>
        <rFont val="ＭＳ Ｐゴシック"/>
        <family val="3"/>
        <charset val="128"/>
      </rPr>
      <t xml:space="preserve">17</t>
    </r>
    <r>
      <rPr>
        <b val="true"/>
        <sz val="52"/>
        <rFont val="Noto Sans"/>
        <family val="2"/>
      </rPr>
      <t xml:space="preserve">回ｱｼﾞｱ競技大会（</t>
    </r>
    <r>
      <rPr>
        <b val="true"/>
        <sz val="52"/>
        <rFont val="ＭＳ Ｐゴシック"/>
        <family val="3"/>
        <charset val="128"/>
      </rPr>
      <t xml:space="preserve">2014/</t>
    </r>
    <r>
      <rPr>
        <b val="true"/>
        <sz val="52"/>
        <rFont val="Noto Sans"/>
        <family val="2"/>
      </rPr>
      <t xml:space="preserve">仁川）日本代表選手団選手・監督・ｺｰﾁ等、ｱﾃﾞｨｼｮﾅﾙｵﾌｨｼｬﾙ等（候補者）台帳</t>
    </r>
  </si>
  <si>
    <t xml:space="preserve">通し番</t>
  </si>
  <si>
    <t xml:space="preserve">競技番号</t>
  </si>
  <si>
    <t xml:space="preserve">所管組織</t>
  </si>
  <si>
    <t xml:space="preserve">競技名</t>
  </si>
  <si>
    <t xml:space="preserve">役職</t>
  </si>
  <si>
    <t xml:space="preserve">氏　名</t>
  </si>
  <si>
    <r>
      <rPr>
        <sz val="26"/>
        <rFont val="Noto Sans"/>
        <family val="2"/>
      </rPr>
      <t xml:space="preserve">登 録 氏 名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エントリーに際し、本名と異なる場合にのみ記載）</t>
    </r>
  </si>
  <si>
    <t xml:space="preserve">旧姓</t>
  </si>
  <si>
    <t xml:space="preserve">性別</t>
  </si>
  <si>
    <t xml:space="preserve">生年月日</t>
  </si>
  <si>
    <t xml:space="preserve">年齢</t>
  </si>
  <si>
    <t xml:space="preserve">出生地</t>
  </si>
  <si>
    <t xml:space="preserve">在学または出身校</t>
  </si>
  <si>
    <t xml:space="preserve">最終学歴</t>
  </si>
  <si>
    <t xml:space="preserve">現住所</t>
  </si>
  <si>
    <t xml:space="preserve">勤務先･学校名</t>
  </si>
  <si>
    <t xml:space="preserve">身長</t>
  </si>
  <si>
    <t xml:space="preserve">体重</t>
  </si>
  <si>
    <t xml:space="preserve">血液型</t>
  </si>
  <si>
    <t xml:space="preserve">国籍</t>
  </si>
  <si>
    <t xml:space="preserve">身分証明書</t>
  </si>
  <si>
    <t xml:space="preserve">現住所最寄駅</t>
  </si>
  <si>
    <t xml:space="preserve">本籍</t>
  </si>
  <si>
    <t xml:space="preserve">緊急連絡先</t>
  </si>
  <si>
    <t xml:space="preserve">備考</t>
  </si>
  <si>
    <r>
      <rPr>
        <sz val="26"/>
        <rFont val="Noto Sans"/>
        <family val="2"/>
      </rPr>
      <t xml:space="preserve">漢字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氏</t>
    </r>
    <r>
      <rPr>
        <sz val="26"/>
        <rFont val="ＭＳ Ｐゴシック"/>
        <family val="3"/>
        <charset val="128"/>
      </rPr>
      <t xml:space="preserve">)</t>
    </r>
  </si>
  <si>
    <r>
      <rPr>
        <sz val="26"/>
        <rFont val="Noto Sans"/>
        <family val="2"/>
      </rPr>
      <t xml:space="preserve">漢字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名</t>
    </r>
    <r>
      <rPr>
        <sz val="26"/>
        <rFont val="ＭＳ Ｐゴシック"/>
        <family val="3"/>
        <charset val="128"/>
      </rPr>
      <t xml:space="preserve">)</t>
    </r>
  </si>
  <si>
    <r>
      <rPr>
        <sz val="26"/>
        <rFont val="Noto Sans"/>
        <family val="2"/>
      </rPr>
      <t xml:space="preserve">ｶﾅ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氏</t>
    </r>
    <r>
      <rPr>
        <sz val="26"/>
        <rFont val="ＭＳ Ｐゴシック"/>
        <family val="3"/>
        <charset val="128"/>
      </rPr>
      <t xml:space="preserve">)</t>
    </r>
  </si>
  <si>
    <r>
      <rPr>
        <sz val="26"/>
        <rFont val="Noto Sans"/>
        <family val="2"/>
      </rPr>
      <t xml:space="preserve">ｶﾅ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名</t>
    </r>
    <r>
      <rPr>
        <sz val="26"/>
        <rFont val="ＭＳ Ｐゴシック"/>
        <family val="3"/>
        <charset val="128"/>
      </rPr>
      <t xml:space="preserve">)</t>
    </r>
  </si>
  <si>
    <r>
      <rPr>
        <sz val="26"/>
        <rFont val="Noto Sans"/>
        <family val="2"/>
      </rPr>
      <t xml:space="preserve">英文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氏</t>
    </r>
    <r>
      <rPr>
        <sz val="26"/>
        <rFont val="ＭＳ Ｐゴシック"/>
        <family val="3"/>
        <charset val="128"/>
      </rPr>
      <t xml:space="preserve">)</t>
    </r>
  </si>
  <si>
    <r>
      <rPr>
        <sz val="26"/>
        <rFont val="Noto Sans"/>
        <family val="2"/>
      </rPr>
      <t xml:space="preserve">英文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名</t>
    </r>
    <r>
      <rPr>
        <sz val="26"/>
        <rFont val="ＭＳ Ｐゴシック"/>
        <family val="3"/>
        <charset val="128"/>
      </rPr>
      <t xml:space="preserve">)</t>
    </r>
  </si>
  <si>
    <t xml:space="preserve">国</t>
  </si>
  <si>
    <t xml:space="preserve">都道府県</t>
  </si>
  <si>
    <t xml:space="preserve">市町村</t>
  </si>
  <si>
    <t xml:space="preserve">市町村
フリガナ</t>
  </si>
  <si>
    <t xml:space="preserve">出身中学名・都道府県</t>
  </si>
  <si>
    <t xml:space="preserve">高校名</t>
  </si>
  <si>
    <t xml:space="preserve">大学名</t>
  </si>
  <si>
    <t xml:space="preserve">学部名</t>
  </si>
  <si>
    <t xml:space="preserve">学科名</t>
  </si>
  <si>
    <t xml:space="preserve">大学院名</t>
  </si>
  <si>
    <t xml:space="preserve">入学年</t>
  </si>
  <si>
    <t xml:space="preserve">卒業年</t>
  </si>
  <si>
    <t xml:space="preserve">在学年</t>
  </si>
  <si>
    <t xml:space="preserve">郵便番号</t>
  </si>
  <si>
    <t xml:space="preserve">住所１</t>
  </si>
  <si>
    <r>
      <rPr>
        <sz val="26"/>
        <rFont val="Noto Sans"/>
        <family val="2"/>
      </rPr>
      <t xml:space="preserve">住所</t>
    </r>
    <r>
      <rPr>
        <sz val="26"/>
        <rFont val="ＭＳ Ｐゴシック"/>
        <family val="3"/>
        <charset val="128"/>
      </rPr>
      <t xml:space="preserve">2</t>
    </r>
  </si>
  <si>
    <r>
      <rPr>
        <sz val="26"/>
        <rFont val="Noto Sans"/>
        <family val="2"/>
      </rPr>
      <t xml:space="preserve">現住所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ﾌﾘｶﾞﾅ</t>
    </r>
    <r>
      <rPr>
        <sz val="26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電話番号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自宅</t>
    </r>
    <r>
      <rPr>
        <sz val="24"/>
        <rFont val="ＭＳ Ｐゴシック"/>
        <family val="3"/>
        <charset val="128"/>
      </rPr>
      <t xml:space="preserve">)</t>
    </r>
  </si>
  <si>
    <t xml:space="preserve">電話番号（携帯）</t>
  </si>
  <si>
    <r>
      <rPr>
        <sz val="26"/>
        <rFont val="Noto Sans"/>
        <family val="2"/>
      </rPr>
      <t xml:space="preserve">勤務先（フリガナ</t>
    </r>
    <r>
      <rPr>
        <sz val="26"/>
        <rFont val="ＭＳ Ｐゴシック"/>
        <family val="3"/>
        <charset val="128"/>
      </rPr>
      <t xml:space="preserve">)</t>
    </r>
  </si>
  <si>
    <t xml:space="preserve">連絡先電話番号</t>
  </si>
  <si>
    <t xml:space="preserve">部署･役職</t>
  </si>
  <si>
    <t xml:space="preserve">種類</t>
  </si>
  <si>
    <t xml:space="preserve">番号</t>
  </si>
  <si>
    <t xml:space="preserve">発効日</t>
  </si>
  <si>
    <t xml:space="preserve">有効期限</t>
  </si>
  <si>
    <t xml:space="preserve">発行国</t>
  </si>
  <si>
    <t xml:space="preserve">駅名</t>
  </si>
  <si>
    <t xml:space="preserve">路線</t>
  </si>
  <si>
    <r>
      <rPr>
        <sz val="26"/>
        <rFont val="Noto Sans"/>
        <family val="2"/>
      </rPr>
      <t xml:space="preserve">住所</t>
    </r>
    <r>
      <rPr>
        <sz val="26"/>
        <rFont val="ＭＳ Ｐゴシック"/>
        <family val="3"/>
        <charset val="128"/>
      </rPr>
      <t xml:space="preserve">1</t>
    </r>
  </si>
  <si>
    <r>
      <rPr>
        <sz val="26"/>
        <rFont val="Noto Sans"/>
        <family val="2"/>
      </rPr>
      <t xml:space="preserve">住所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ﾌﾘｶﾞﾅ</t>
    </r>
    <r>
      <rPr>
        <sz val="26"/>
        <rFont val="ＭＳ Ｐゴシック"/>
        <family val="3"/>
        <charset val="128"/>
      </rPr>
      <t xml:space="preserve">)</t>
    </r>
  </si>
  <si>
    <t xml:space="preserve">続柄</t>
  </si>
  <si>
    <t xml:space="preserve">備考１</t>
  </si>
  <si>
    <t xml:space="preserve">備考２</t>
  </si>
  <si>
    <t xml:space="preserve">備考３</t>
  </si>
  <si>
    <t xml:space="preserve">備考４</t>
  </si>
  <si>
    <t xml:space="preserve">備考５</t>
  </si>
  <si>
    <t xml:space="preserve">備考６</t>
  </si>
  <si>
    <t xml:space="preserve">例</t>
  </si>
  <si>
    <t xml:space="preserve">日本陸上
競技連盟</t>
  </si>
  <si>
    <t xml:space="preserve">陸上競技</t>
  </si>
  <si>
    <t xml:space="preserve">ﾁｰﾑﾘｰﾀﾞｰ</t>
  </si>
  <si>
    <t xml:space="preserve">日本</t>
  </si>
  <si>
    <t xml:space="preserve">太郎</t>
  </si>
  <si>
    <t xml:space="preserve">ニホン</t>
  </si>
  <si>
    <t xml:space="preserve">タロウ</t>
  </si>
  <si>
    <t xml:space="preserve">NIHON</t>
  </si>
  <si>
    <t xml:space="preserve">TARO</t>
  </si>
  <si>
    <t xml:space="preserve">男</t>
  </si>
  <si>
    <t xml:space="preserve">24</t>
  </si>
  <si>
    <t xml:space="preserve">宮崎県</t>
  </si>
  <si>
    <t xml:space="preserve">○○市○○町</t>
  </si>
  <si>
    <t xml:space="preserve">○○シ
○○チョウ</t>
  </si>
  <si>
    <t xml:space="preserve">●●町立●●中学校・●●県</t>
  </si>
  <si>
    <t xml:space="preserve">●●県立●●高校</t>
  </si>
  <si>
    <t xml:space="preserve">●●大学</t>
  </si>
  <si>
    <t xml:space="preserve">経済学部</t>
  </si>
  <si>
    <t xml:space="preserve">経済学科</t>
  </si>
  <si>
    <t xml:space="preserve">●●大学大学院</t>
  </si>
  <si>
    <t xml:space="preserve">●●学部</t>
  </si>
  <si>
    <t xml:space="preserve">●●学科</t>
  </si>
  <si>
    <r>
      <rPr>
        <b val="true"/>
        <sz val="20"/>
        <rFont val="ＭＳ Ｐゴシック"/>
        <family val="3"/>
        <charset val="128"/>
      </rPr>
      <t xml:space="preserve">2002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ＭＳ Ｐゴシック"/>
        <family val="3"/>
        <charset val="128"/>
      </rPr>
      <t xml:space="preserve">2006</t>
    </r>
    <r>
      <rPr>
        <b val="true"/>
        <sz val="20"/>
        <rFont val="Noto Sans"/>
        <family val="2"/>
      </rPr>
      <t xml:space="preserve">年</t>
    </r>
  </si>
  <si>
    <t xml:space="preserve">123-5678</t>
  </si>
  <si>
    <t xml:space="preserve">●●県</t>
  </si>
  <si>
    <r>
      <rPr>
        <b val="true"/>
        <sz val="20"/>
        <rFont val="Noto Sans"/>
        <family val="2"/>
      </rPr>
      <t xml:space="preserve">●●市●●町</t>
    </r>
    <r>
      <rPr>
        <b val="true"/>
        <sz val="20"/>
        <rFont val="ＭＳ Ｐゴシック"/>
        <family val="3"/>
        <charset val="128"/>
      </rPr>
      <t xml:space="preserve">1-2-34</t>
    </r>
    <r>
      <rPr>
        <b val="true"/>
        <sz val="20"/>
        <rFont val="Noto Sans"/>
        <family val="2"/>
      </rPr>
      <t xml:space="preserve">　</t>
    </r>
  </si>
  <si>
    <t xml:space="preserve">03-1234-5678</t>
  </si>
  <si>
    <t xml:space="preserve">090-1234-5678</t>
  </si>
  <si>
    <t xml:space="preserve">公益財団法人
日本オリンピック委員会</t>
  </si>
  <si>
    <t xml:space="preserve">03-3481-2288</t>
  </si>
  <si>
    <t xml:space="preserve">強化部</t>
  </si>
  <si>
    <t xml:space="preserve">A</t>
  </si>
  <si>
    <t xml:space="preserve">パスポート</t>
  </si>
  <si>
    <t xml:space="preserve">TG12345678</t>
  </si>
  <si>
    <t xml:space="preserve">●●駅</t>
  </si>
  <si>
    <t xml:space="preserve">●●線</t>
  </si>
  <si>
    <r>
      <rPr>
        <b val="true"/>
        <sz val="20"/>
        <rFont val="Noto Sans"/>
        <family val="2"/>
      </rPr>
      <t xml:space="preserve">●●市●●町</t>
    </r>
    <r>
      <rPr>
        <b val="true"/>
        <sz val="20"/>
        <rFont val="ＭＳ Ｐゴシック"/>
        <family val="3"/>
        <charset val="128"/>
      </rPr>
      <t xml:space="preserve">1-2-34</t>
    </r>
  </si>
  <si>
    <t xml:space="preserve">●●</t>
  </si>
  <si>
    <t xml:space="preserve">●</t>
  </si>
  <si>
    <t xml:space="preserve">父</t>
  </si>
  <si>
    <t xml:space="preserve">○○-○○-○○○○</t>
  </si>
  <si>
    <t xml:space="preserve">監督</t>
  </si>
  <si>
    <t xml:space="preserve">ｺｰﾁ</t>
  </si>
  <si>
    <t xml:space="preserve">女</t>
  </si>
  <si>
    <t xml:space="preserve">B</t>
  </si>
  <si>
    <t xml:space="preserve">総務</t>
  </si>
  <si>
    <t xml:space="preserve">O</t>
  </si>
  <si>
    <t xml:space="preserve">ﾄﾞｸﾀｰ</t>
  </si>
  <si>
    <t xml:space="preserve">AB</t>
  </si>
  <si>
    <t xml:space="preserve">ﾄﾚｰﾅｰ</t>
  </si>
  <si>
    <t xml:space="preserve">技術ｽﾀｯﾌ</t>
  </si>
  <si>
    <t xml:space="preserve">選手</t>
  </si>
  <si>
    <t xml:space="preserve">ｱﾃﾞｨｼｮﾅﾙｵﾌｨｼｬ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\歳"/>
    <numFmt numFmtId="167" formatCode="[&lt;=999]000;[&lt;=99999]000\-00;000\-0000"/>
    <numFmt numFmtId="168" formatCode="General"/>
    <numFmt numFmtId="169" formatCode="[&lt;=99999999]####\-####;\(00&quot;) &quot;####\-##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72"/>
      <name val="Noto Sans"/>
      <family val="2"/>
    </font>
    <font>
      <b val="true"/>
      <sz val="72"/>
      <name val="HG教科書体"/>
      <family val="1"/>
      <charset val="128"/>
    </font>
    <font>
      <b val="true"/>
      <sz val="14"/>
      <name val="HG教科書体"/>
      <family val="1"/>
      <charset val="128"/>
    </font>
    <font>
      <b val="true"/>
      <sz val="14"/>
      <name val="ＭＳ Ｐゴシック"/>
      <family val="3"/>
      <charset val="128"/>
    </font>
    <font>
      <b val="true"/>
      <sz val="52"/>
      <name val="Noto Sans"/>
      <family val="2"/>
    </font>
    <font>
      <b val="true"/>
      <sz val="52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14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0" zoomScalePageLayoutView="50" workbookViewId="0">
      <selection pane="topLeft" activeCell="A4" activeCellId="0" sqref="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37"/>
    <col collapsed="false" customWidth="true" hidden="true" outlineLevel="0" max="3" min="2" style="1" width="12.36"/>
    <col collapsed="false" customWidth="true" hidden="false" outlineLevel="0" max="4" min="4" style="1" width="23.62"/>
    <col collapsed="false" customWidth="true" hidden="false" outlineLevel="0" max="5" min="5" style="1" width="21.99"/>
    <col collapsed="false" customWidth="true" hidden="false" outlineLevel="0" max="6" min="6" style="2" width="21.99"/>
    <col collapsed="false" customWidth="true" hidden="false" outlineLevel="0" max="12" min="7" style="2" width="15.24"/>
    <col collapsed="false" customWidth="false" hidden="false" outlineLevel="0" max="15" min="13" style="2" width="8.99"/>
    <col collapsed="false" customWidth="true" hidden="false" outlineLevel="0" max="16" min="16" style="2" width="7.24"/>
    <col collapsed="false" customWidth="false" hidden="false" outlineLevel="0" max="24" min="17" style="2" width="8.99"/>
    <col collapsed="false" customWidth="true" hidden="false" outlineLevel="0" max="25" min="25" style="2" width="12.12"/>
    <col collapsed="false" customWidth="true" hidden="false" outlineLevel="0" max="26" min="26" style="3" width="24.75"/>
    <col collapsed="false" customWidth="true" hidden="false" outlineLevel="0" max="27" min="27" style="3" width="14.25"/>
    <col collapsed="false" customWidth="true" hidden="false" outlineLevel="0" max="30" min="28" style="2" width="14.25"/>
    <col collapsed="false" customWidth="true" hidden="false" outlineLevel="0" max="31" min="31" style="2" width="17.25"/>
    <col collapsed="false" customWidth="true" hidden="false" outlineLevel="0" max="32" min="32" style="2" width="51.99"/>
    <col collapsed="false" customWidth="true" hidden="false" outlineLevel="0" max="39" min="33" style="2" width="20.75"/>
    <col collapsed="false" customWidth="true" hidden="false" outlineLevel="0" max="42" min="40" style="2" width="12.49"/>
    <col collapsed="false" customWidth="true" hidden="false" outlineLevel="0" max="44" min="43" style="3" width="14.62"/>
    <col collapsed="false" customWidth="true" hidden="false" outlineLevel="0" max="48" min="45" style="3" width="35.49"/>
    <col collapsed="false" customWidth="true" hidden="false" outlineLevel="0" max="50" min="49" style="2" width="35.87"/>
    <col collapsed="false" customWidth="true" hidden="false" outlineLevel="0" max="52" min="51" style="2" width="21.87"/>
    <col collapsed="false" customWidth="true" hidden="false" outlineLevel="0" max="57" min="53" style="2" width="14.74"/>
    <col collapsed="false" customWidth="true" hidden="false" outlineLevel="0" max="58" min="58" style="2" width="20.62"/>
    <col collapsed="false" customWidth="true" hidden="false" outlineLevel="0" max="59" min="59" style="3" width="20.62"/>
    <col collapsed="false" customWidth="true" hidden="false" outlineLevel="0" max="60" min="60" style="2" width="20.62"/>
    <col collapsed="false" customWidth="true" hidden="false" outlineLevel="0" max="61" min="61" style="2" width="14.74"/>
    <col collapsed="false" customWidth="true" hidden="false" outlineLevel="0" max="63" min="62" style="2" width="18.25"/>
    <col collapsed="false" customWidth="true" hidden="false" outlineLevel="0" max="64" min="64" style="2" width="15.12"/>
    <col collapsed="false" customWidth="true" hidden="false" outlineLevel="0" max="66" min="65" style="4" width="33.36"/>
    <col collapsed="false" customWidth="true" hidden="false" outlineLevel="0" max="71" min="67" style="2" width="15.75"/>
    <col collapsed="false" customWidth="true" hidden="false" outlineLevel="0" max="72" min="72" style="2" width="29.62"/>
    <col collapsed="false" customWidth="true" hidden="false" outlineLevel="0" max="78" min="73" style="1" width="12.86"/>
    <col collapsed="false" customWidth="true" hidden="false" outlineLevel="0" max="79" min="79" style="5" width="4.62"/>
    <col collapsed="false" customWidth="true" hidden="false" outlineLevel="0" max="80" min="80" style="5" width="18.12"/>
    <col collapsed="false" customWidth="false" hidden="false" outlineLevel="0" max="91" min="81" style="5" width="8.99"/>
    <col collapsed="false" customWidth="false" hidden="false" outlineLevel="0" max="257" min="92" style="1" width="8.99"/>
  </cols>
  <sheetData>
    <row r="1" customFormat="false" ht="83.25" hidden="false" customHeight="false" outlineLevel="0" collapsed="false">
      <c r="A1" s="6" t="s">
        <v>0</v>
      </c>
      <c r="B1" s="7"/>
      <c r="C1" s="7"/>
      <c r="D1" s="7"/>
      <c r="E1" s="8"/>
    </row>
    <row r="2" s="11" customFormat="true" ht="5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s="11" customFormat="true" ht="31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s="11" customFormat="tru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D4" s="13"/>
      <c r="AE4" s="13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s="11" customFormat="true" ht="25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3"/>
      <c r="AD5" s="13"/>
      <c r="AE5" s="13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s="11" customFormat="true" ht="25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3"/>
      <c r="AD6" s="13"/>
      <c r="AE6" s="13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s="15" customFormat="true" ht="25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  <c r="AC7" s="13"/>
      <c r="AD7" s="13"/>
      <c r="AE7" s="13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s="15" customFormat="true" ht="28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  <c r="AC8" s="17"/>
      <c r="AD8" s="17"/>
      <c r="AE8" s="17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s="15" customFormat="true" ht="24.7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7"/>
      <c r="AC9" s="17"/>
      <c r="AD9" s="17"/>
      <c r="AE9" s="17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20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s="15" customFormat="true" ht="24.7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7"/>
      <c r="AC10" s="17"/>
      <c r="AD10" s="17"/>
      <c r="AE10" s="17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20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s="27" customFormat="true" ht="44.25" hidden="false" customHeight="true" outlineLevel="0" collapsed="false">
      <c r="A11" s="21"/>
      <c r="B11" s="22" t="s">
        <v>2</v>
      </c>
      <c r="C11" s="22" t="s">
        <v>3</v>
      </c>
      <c r="D11" s="22" t="s">
        <v>4</v>
      </c>
      <c r="E11" s="22" t="s">
        <v>5</v>
      </c>
      <c r="F11" s="22" t="s">
        <v>6</v>
      </c>
      <c r="G11" s="23" t="s">
        <v>7</v>
      </c>
      <c r="H11" s="23"/>
      <c r="I11" s="23"/>
      <c r="J11" s="23"/>
      <c r="K11" s="23"/>
      <c r="L11" s="23"/>
      <c r="M11" s="22" t="s">
        <v>8</v>
      </c>
      <c r="N11" s="22"/>
      <c r="O11" s="22"/>
      <c r="P11" s="22"/>
      <c r="Q11" s="22"/>
      <c r="R11" s="22"/>
      <c r="S11" s="22" t="s">
        <v>9</v>
      </c>
      <c r="T11" s="22"/>
      <c r="U11" s="22"/>
      <c r="V11" s="22"/>
      <c r="W11" s="22"/>
      <c r="X11" s="22"/>
      <c r="Y11" s="22" t="s">
        <v>10</v>
      </c>
      <c r="Z11" s="24" t="s">
        <v>11</v>
      </c>
      <c r="AA11" s="24" t="s">
        <v>12</v>
      </c>
      <c r="AB11" s="22" t="s">
        <v>13</v>
      </c>
      <c r="AC11" s="22"/>
      <c r="AD11" s="22"/>
      <c r="AE11" s="22"/>
      <c r="AF11" s="25" t="s">
        <v>14</v>
      </c>
      <c r="AG11" s="25"/>
      <c r="AH11" s="25"/>
      <c r="AI11" s="25"/>
      <c r="AJ11" s="25"/>
      <c r="AK11" s="25"/>
      <c r="AL11" s="25"/>
      <c r="AM11" s="25"/>
      <c r="AN11" s="22" t="s">
        <v>15</v>
      </c>
      <c r="AO11" s="22"/>
      <c r="AP11" s="22"/>
      <c r="AQ11" s="22" t="s">
        <v>16</v>
      </c>
      <c r="AR11" s="22"/>
      <c r="AS11" s="22"/>
      <c r="AT11" s="22"/>
      <c r="AU11" s="22"/>
      <c r="AV11" s="22"/>
      <c r="AW11" s="22" t="s">
        <v>17</v>
      </c>
      <c r="AX11" s="22"/>
      <c r="AY11" s="22"/>
      <c r="AZ11" s="22"/>
      <c r="BA11" s="22" t="s">
        <v>18</v>
      </c>
      <c r="BB11" s="22" t="s">
        <v>19</v>
      </c>
      <c r="BC11" s="22" t="s">
        <v>20</v>
      </c>
      <c r="BD11" s="22" t="s">
        <v>21</v>
      </c>
      <c r="BE11" s="22" t="s">
        <v>22</v>
      </c>
      <c r="BF11" s="22"/>
      <c r="BG11" s="22"/>
      <c r="BH11" s="22"/>
      <c r="BI11" s="22"/>
      <c r="BJ11" s="22" t="s">
        <v>23</v>
      </c>
      <c r="BK11" s="22"/>
      <c r="BL11" s="22" t="s">
        <v>24</v>
      </c>
      <c r="BM11" s="22"/>
      <c r="BN11" s="22"/>
      <c r="BO11" s="25" t="s">
        <v>25</v>
      </c>
      <c r="BP11" s="25"/>
      <c r="BQ11" s="25"/>
      <c r="BR11" s="25"/>
      <c r="BS11" s="25"/>
      <c r="BT11" s="25"/>
      <c r="BU11" s="22" t="s">
        <v>26</v>
      </c>
      <c r="BV11" s="22"/>
      <c r="BW11" s="22"/>
      <c r="BX11" s="22"/>
      <c r="BY11" s="22"/>
      <c r="BZ11" s="22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</row>
    <row r="12" s="27" customFormat="true" ht="44.25" hidden="false" customHeight="true" outlineLevel="0" collapsed="false">
      <c r="A12" s="21"/>
      <c r="B12" s="22"/>
      <c r="C12" s="22"/>
      <c r="D12" s="22"/>
      <c r="E12" s="22"/>
      <c r="F12" s="22"/>
      <c r="G12" s="28" t="s">
        <v>27</v>
      </c>
      <c r="H12" s="29" t="s">
        <v>28</v>
      </c>
      <c r="I12" s="29" t="s">
        <v>29</v>
      </c>
      <c r="J12" s="29" t="s">
        <v>30</v>
      </c>
      <c r="K12" s="29" t="s">
        <v>31</v>
      </c>
      <c r="L12" s="30" t="s">
        <v>32</v>
      </c>
      <c r="M12" s="28" t="s">
        <v>27</v>
      </c>
      <c r="N12" s="29" t="s">
        <v>28</v>
      </c>
      <c r="O12" s="29" t="s">
        <v>29</v>
      </c>
      <c r="P12" s="29" t="s">
        <v>30</v>
      </c>
      <c r="Q12" s="29" t="s">
        <v>31</v>
      </c>
      <c r="R12" s="30" t="s">
        <v>32</v>
      </c>
      <c r="S12" s="28" t="s">
        <v>27</v>
      </c>
      <c r="T12" s="29" t="s">
        <v>28</v>
      </c>
      <c r="U12" s="29" t="s">
        <v>29</v>
      </c>
      <c r="V12" s="29" t="s">
        <v>30</v>
      </c>
      <c r="W12" s="29" t="s">
        <v>31</v>
      </c>
      <c r="X12" s="30" t="s">
        <v>32</v>
      </c>
      <c r="Y12" s="22"/>
      <c r="Z12" s="24"/>
      <c r="AA12" s="24"/>
      <c r="AB12" s="28" t="s">
        <v>33</v>
      </c>
      <c r="AC12" s="29" t="s">
        <v>34</v>
      </c>
      <c r="AD12" s="31" t="s">
        <v>35</v>
      </c>
      <c r="AE12" s="32" t="s">
        <v>36</v>
      </c>
      <c r="AF12" s="33" t="s">
        <v>37</v>
      </c>
      <c r="AG12" s="34" t="s">
        <v>38</v>
      </c>
      <c r="AH12" s="29" t="s">
        <v>39</v>
      </c>
      <c r="AI12" s="29" t="s">
        <v>40</v>
      </c>
      <c r="AJ12" s="29" t="s">
        <v>41</v>
      </c>
      <c r="AK12" s="29" t="s">
        <v>42</v>
      </c>
      <c r="AL12" s="29" t="s">
        <v>40</v>
      </c>
      <c r="AM12" s="35" t="s">
        <v>41</v>
      </c>
      <c r="AN12" s="28" t="s">
        <v>43</v>
      </c>
      <c r="AO12" s="34" t="s">
        <v>44</v>
      </c>
      <c r="AP12" s="36" t="s">
        <v>45</v>
      </c>
      <c r="AQ12" s="28" t="s">
        <v>46</v>
      </c>
      <c r="AR12" s="34" t="s">
        <v>47</v>
      </c>
      <c r="AS12" s="29" t="s">
        <v>48</v>
      </c>
      <c r="AT12" s="29" t="s">
        <v>49</v>
      </c>
      <c r="AU12" s="37" t="s">
        <v>50</v>
      </c>
      <c r="AV12" s="38" t="s">
        <v>51</v>
      </c>
      <c r="AW12" s="28" t="s">
        <v>17</v>
      </c>
      <c r="AX12" s="34" t="s">
        <v>52</v>
      </c>
      <c r="AY12" s="29" t="s">
        <v>53</v>
      </c>
      <c r="AZ12" s="30" t="s">
        <v>54</v>
      </c>
      <c r="BA12" s="22"/>
      <c r="BB12" s="22"/>
      <c r="BC12" s="22"/>
      <c r="BD12" s="22"/>
      <c r="BE12" s="39" t="s">
        <v>55</v>
      </c>
      <c r="BF12" s="39" t="s">
        <v>56</v>
      </c>
      <c r="BG12" s="40" t="s">
        <v>57</v>
      </c>
      <c r="BH12" s="39" t="s">
        <v>58</v>
      </c>
      <c r="BI12" s="39" t="s">
        <v>59</v>
      </c>
      <c r="BJ12" s="41" t="s">
        <v>60</v>
      </c>
      <c r="BK12" s="41" t="s">
        <v>61</v>
      </c>
      <c r="BL12" s="41" t="s">
        <v>62</v>
      </c>
      <c r="BM12" s="28" t="s">
        <v>48</v>
      </c>
      <c r="BN12" s="30" t="s">
        <v>63</v>
      </c>
      <c r="BO12" s="28" t="s">
        <v>27</v>
      </c>
      <c r="BP12" s="29" t="s">
        <v>28</v>
      </c>
      <c r="BQ12" s="29" t="s">
        <v>29</v>
      </c>
      <c r="BR12" s="29" t="s">
        <v>30</v>
      </c>
      <c r="BS12" s="29" t="s">
        <v>64</v>
      </c>
      <c r="BT12" s="31" t="s">
        <v>53</v>
      </c>
      <c r="BU12" s="42" t="s">
        <v>65</v>
      </c>
      <c r="BV12" s="42" t="s">
        <v>66</v>
      </c>
      <c r="BW12" s="42" t="s">
        <v>67</v>
      </c>
      <c r="BX12" s="42" t="s">
        <v>68</v>
      </c>
      <c r="BY12" s="42" t="s">
        <v>69</v>
      </c>
      <c r="BZ12" s="42" t="s">
        <v>70</v>
      </c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</row>
    <row r="13" s="79" customFormat="true" ht="115.5" hidden="false" customHeight="true" outlineLevel="0" collapsed="false">
      <c r="A13" s="43" t="s">
        <v>71</v>
      </c>
      <c r="B13" s="43"/>
      <c r="C13" s="43"/>
      <c r="D13" s="44" t="s">
        <v>72</v>
      </c>
      <c r="E13" s="45" t="s">
        <v>73</v>
      </c>
      <c r="F13" s="45" t="s">
        <v>74</v>
      </c>
      <c r="G13" s="46" t="s">
        <v>75</v>
      </c>
      <c r="H13" s="47" t="s">
        <v>76</v>
      </c>
      <c r="I13" s="47" t="s">
        <v>77</v>
      </c>
      <c r="J13" s="47" t="s">
        <v>78</v>
      </c>
      <c r="K13" s="48" t="s">
        <v>79</v>
      </c>
      <c r="L13" s="49" t="s">
        <v>80</v>
      </c>
      <c r="M13" s="46"/>
      <c r="N13" s="47"/>
      <c r="O13" s="47" t="e">
        <f aca="false">#NAME!(M13)</f>
        <v>#NAME?</v>
      </c>
      <c r="P13" s="47" t="e">
        <f aca="false">#NAME!(N13)</f>
        <v>#NAME?</v>
      </c>
      <c r="Q13" s="47"/>
      <c r="R13" s="49"/>
      <c r="S13" s="46"/>
      <c r="T13" s="47"/>
      <c r="U13" s="47"/>
      <c r="V13" s="47"/>
      <c r="W13" s="47"/>
      <c r="X13" s="49"/>
      <c r="Y13" s="45" t="s">
        <v>81</v>
      </c>
      <c r="Z13" s="50" t="n">
        <v>30548</v>
      </c>
      <c r="AA13" s="51" t="s">
        <v>82</v>
      </c>
      <c r="AB13" s="52" t="s">
        <v>75</v>
      </c>
      <c r="AC13" s="53" t="s">
        <v>83</v>
      </c>
      <c r="AD13" s="54" t="s">
        <v>84</v>
      </c>
      <c r="AE13" s="55" t="s">
        <v>85</v>
      </c>
      <c r="AF13" s="56" t="s">
        <v>86</v>
      </c>
      <c r="AG13" s="57" t="s">
        <v>87</v>
      </c>
      <c r="AH13" s="58" t="s">
        <v>88</v>
      </c>
      <c r="AI13" s="58" t="s">
        <v>89</v>
      </c>
      <c r="AJ13" s="58" t="s">
        <v>90</v>
      </c>
      <c r="AK13" s="58" t="s">
        <v>91</v>
      </c>
      <c r="AL13" s="58" t="s">
        <v>92</v>
      </c>
      <c r="AM13" s="59" t="s">
        <v>93</v>
      </c>
      <c r="AN13" s="60" t="s">
        <v>94</v>
      </c>
      <c r="AO13" s="61" t="s">
        <v>95</v>
      </c>
      <c r="AP13" s="62"/>
      <c r="AQ13" s="63" t="s">
        <v>96</v>
      </c>
      <c r="AR13" s="64" t="s">
        <v>97</v>
      </c>
      <c r="AS13" s="47" t="s">
        <v>98</v>
      </c>
      <c r="AT13" s="65" t="e">
        <f aca="false">#NAME!(AS13)</f>
        <v>#NAME?</v>
      </c>
      <c r="AU13" s="66" t="s">
        <v>99</v>
      </c>
      <c r="AV13" s="67" t="s">
        <v>100</v>
      </c>
      <c r="AW13" s="68" t="s">
        <v>101</v>
      </c>
      <c r="AX13" s="69" t="e">
        <f aca="false">#NAME!(AW13)</f>
        <v>#NAME?</v>
      </c>
      <c r="AY13" s="70" t="s">
        <v>102</v>
      </c>
      <c r="AZ13" s="71" t="s">
        <v>103</v>
      </c>
      <c r="BA13" s="72" t="n">
        <v>170</v>
      </c>
      <c r="BB13" s="72" t="n">
        <v>70</v>
      </c>
      <c r="BC13" s="73" t="s">
        <v>104</v>
      </c>
      <c r="BD13" s="45" t="s">
        <v>75</v>
      </c>
      <c r="BE13" s="45" t="s">
        <v>105</v>
      </c>
      <c r="BF13" s="73" t="s">
        <v>106</v>
      </c>
      <c r="BG13" s="50" t="n">
        <v>39448</v>
      </c>
      <c r="BH13" s="50" t="n">
        <v>41275</v>
      </c>
      <c r="BI13" s="74" t="s">
        <v>75</v>
      </c>
      <c r="BJ13" s="45" t="s">
        <v>107</v>
      </c>
      <c r="BK13" s="45" t="s">
        <v>108</v>
      </c>
      <c r="BL13" s="75" t="s">
        <v>97</v>
      </c>
      <c r="BM13" s="46" t="s">
        <v>109</v>
      </c>
      <c r="BN13" s="71" t="e">
        <f aca="false">#NAME!(BM13)</f>
        <v>#NAME?</v>
      </c>
      <c r="BO13" s="76" t="s">
        <v>110</v>
      </c>
      <c r="BP13" s="48" t="s">
        <v>111</v>
      </c>
      <c r="BQ13" s="48" t="s">
        <v>110</v>
      </c>
      <c r="BR13" s="48" t="s">
        <v>110</v>
      </c>
      <c r="BS13" s="47" t="s">
        <v>112</v>
      </c>
      <c r="BT13" s="66" t="s">
        <v>113</v>
      </c>
      <c r="BU13" s="56"/>
      <c r="BV13" s="58"/>
      <c r="BW13" s="58"/>
      <c r="BX13" s="58"/>
      <c r="BY13" s="58"/>
      <c r="BZ13" s="62"/>
      <c r="CA13" s="77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</row>
    <row r="14" s="106" customFormat="true" ht="66.75" hidden="false" customHeight="true" outlineLevel="0" collapsed="false">
      <c r="A14" s="80" t="n">
        <v>1</v>
      </c>
      <c r="B14" s="81"/>
      <c r="C14" s="81"/>
      <c r="D14" s="82"/>
      <c r="E14" s="83"/>
      <c r="F14" s="83"/>
      <c r="G14" s="84"/>
      <c r="H14" s="85"/>
      <c r="I14" s="85"/>
      <c r="J14" s="85"/>
      <c r="K14" s="85"/>
      <c r="L14" s="86"/>
      <c r="M14" s="84"/>
      <c r="N14" s="85"/>
      <c r="O14" s="85"/>
      <c r="P14" s="85"/>
      <c r="Q14" s="85"/>
      <c r="R14" s="86"/>
      <c r="S14" s="84"/>
      <c r="T14" s="85"/>
      <c r="U14" s="85"/>
      <c r="V14" s="85"/>
      <c r="W14" s="85"/>
      <c r="X14" s="86"/>
      <c r="Y14" s="83"/>
      <c r="Z14" s="87"/>
      <c r="AA14" s="88"/>
      <c r="AB14" s="89"/>
      <c r="AC14" s="90"/>
      <c r="AD14" s="91"/>
      <c r="AE14" s="92"/>
      <c r="AF14" s="93"/>
      <c r="AG14" s="94"/>
      <c r="AH14" s="95"/>
      <c r="AI14" s="95"/>
      <c r="AJ14" s="95"/>
      <c r="AK14" s="95"/>
      <c r="AL14" s="95"/>
      <c r="AM14" s="96"/>
      <c r="AN14" s="93"/>
      <c r="AO14" s="95"/>
      <c r="AP14" s="97"/>
      <c r="AQ14" s="98"/>
      <c r="AR14" s="99"/>
      <c r="AS14" s="85"/>
      <c r="AT14" s="100"/>
      <c r="AU14" s="101"/>
      <c r="AV14" s="102"/>
      <c r="AW14" s="84"/>
      <c r="AX14" s="85"/>
      <c r="AY14" s="103"/>
      <c r="AZ14" s="86"/>
      <c r="BA14" s="104"/>
      <c r="BB14" s="104"/>
      <c r="BC14" s="83"/>
      <c r="BD14" s="83"/>
      <c r="BE14" s="83"/>
      <c r="BF14" s="83"/>
      <c r="BG14" s="87"/>
      <c r="BH14" s="87"/>
      <c r="BI14" s="87"/>
      <c r="BJ14" s="83"/>
      <c r="BK14" s="83"/>
      <c r="BL14" s="105"/>
      <c r="BM14" s="84"/>
      <c r="BN14" s="86"/>
      <c r="BO14" s="84"/>
      <c r="BP14" s="85"/>
      <c r="BQ14" s="85"/>
      <c r="BR14" s="85"/>
      <c r="BS14" s="85"/>
      <c r="BT14" s="101"/>
      <c r="BU14" s="93"/>
      <c r="BV14" s="95"/>
      <c r="BW14" s="95"/>
      <c r="BX14" s="95"/>
      <c r="BY14" s="95"/>
      <c r="BZ14" s="97"/>
      <c r="CA14" s="77" t="str">
        <f aca="false">I14&amp;""&amp;J14</f>
        <v/>
      </c>
    </row>
    <row r="15" s="106" customFormat="true" ht="66.75" hidden="false" customHeight="true" outlineLevel="0" collapsed="false">
      <c r="A15" s="80" t="n">
        <v>2</v>
      </c>
      <c r="B15" s="81"/>
      <c r="C15" s="81"/>
      <c r="D15" s="82"/>
      <c r="E15" s="83"/>
      <c r="F15" s="83"/>
      <c r="G15" s="107"/>
      <c r="H15" s="108"/>
      <c r="I15" s="109" t="e">
        <f aca="false">#NAME!(G15)</f>
        <v>#NAME?</v>
      </c>
      <c r="J15" s="109" t="e">
        <f aca="false">#NAME!(H15)</f>
        <v>#NAME?</v>
      </c>
      <c r="K15" s="108"/>
      <c r="L15" s="110"/>
      <c r="M15" s="111"/>
      <c r="N15" s="108"/>
      <c r="O15" s="109" t="e">
        <f aca="false">#NAME!(M15)</f>
        <v>#NAME?</v>
      </c>
      <c r="P15" s="109" t="e">
        <f aca="false">#NAME!(N15)</f>
        <v>#NAME?</v>
      </c>
      <c r="Q15" s="108"/>
      <c r="R15" s="110"/>
      <c r="S15" s="111"/>
      <c r="T15" s="108"/>
      <c r="U15" s="109" t="e">
        <f aca="false">#NAME!(S15)</f>
        <v>#NAME?</v>
      </c>
      <c r="V15" s="109" t="e">
        <f aca="false">#NAME!(T15)</f>
        <v>#NAME?</v>
      </c>
      <c r="W15" s="108"/>
      <c r="X15" s="110"/>
      <c r="Y15" s="112"/>
      <c r="Z15" s="113"/>
      <c r="AA15" s="114"/>
      <c r="AB15" s="115"/>
      <c r="AC15" s="116"/>
      <c r="AD15" s="117"/>
      <c r="AE15" s="118"/>
      <c r="AF15" s="111"/>
      <c r="AG15" s="119"/>
      <c r="AH15" s="108"/>
      <c r="AI15" s="108"/>
      <c r="AJ15" s="108"/>
      <c r="AK15" s="108"/>
      <c r="AL15" s="108"/>
      <c r="AM15" s="120"/>
      <c r="AN15" s="111"/>
      <c r="AO15" s="108"/>
      <c r="AP15" s="110"/>
      <c r="AQ15" s="121"/>
      <c r="AR15" s="122"/>
      <c r="AS15" s="108"/>
      <c r="AT15" s="123"/>
      <c r="AU15" s="124"/>
      <c r="AV15" s="125"/>
      <c r="AW15" s="111"/>
      <c r="AX15" s="126"/>
      <c r="AY15" s="127"/>
      <c r="AZ15" s="110"/>
      <c r="BA15" s="128"/>
      <c r="BB15" s="128"/>
      <c r="BC15" s="81"/>
      <c r="BD15" s="82"/>
      <c r="BE15" s="82"/>
      <c r="BF15" s="81"/>
      <c r="BG15" s="113"/>
      <c r="BH15" s="113"/>
      <c r="BI15" s="113"/>
      <c r="BJ15" s="81"/>
      <c r="BK15" s="81"/>
      <c r="BL15" s="129"/>
      <c r="BM15" s="111"/>
      <c r="BN15" s="130"/>
      <c r="BO15" s="107"/>
      <c r="BP15" s="108"/>
      <c r="BQ15" s="126"/>
      <c r="BR15" s="126"/>
      <c r="BS15" s="108"/>
      <c r="BT15" s="124"/>
      <c r="BU15" s="111"/>
      <c r="BV15" s="108"/>
      <c r="BW15" s="108"/>
      <c r="BX15" s="108"/>
      <c r="BY15" s="108"/>
      <c r="BZ15" s="110"/>
      <c r="CA15" s="77" t="e">
        <f aca="false">I15&amp;""&amp;J15</f>
        <v>#NAME?</v>
      </c>
    </row>
    <row r="16" s="106" customFormat="true" ht="66.75" hidden="false" customHeight="true" outlineLevel="0" collapsed="false">
      <c r="A16" s="80" t="n">
        <v>3</v>
      </c>
      <c r="B16" s="81"/>
      <c r="C16" s="81"/>
      <c r="D16" s="82"/>
      <c r="E16" s="83"/>
      <c r="F16" s="83"/>
      <c r="G16" s="107"/>
      <c r="H16" s="108"/>
      <c r="I16" s="109" t="e">
        <f aca="false">#NAME!(G16)</f>
        <v>#NAME?</v>
      </c>
      <c r="J16" s="109" t="e">
        <f aca="false">#NAME!(H16)</f>
        <v>#NAME?</v>
      </c>
      <c r="K16" s="108"/>
      <c r="L16" s="110"/>
      <c r="M16" s="111"/>
      <c r="N16" s="108"/>
      <c r="O16" s="109" t="e">
        <f aca="false">#NAME!(M16)</f>
        <v>#NAME?</v>
      </c>
      <c r="P16" s="109" t="e">
        <f aca="false">#NAME!(N16)</f>
        <v>#NAME?</v>
      </c>
      <c r="Q16" s="108"/>
      <c r="R16" s="110"/>
      <c r="S16" s="111"/>
      <c r="T16" s="108"/>
      <c r="U16" s="109" t="e">
        <f aca="false">#NAME!(S16)</f>
        <v>#NAME?</v>
      </c>
      <c r="V16" s="109" t="e">
        <f aca="false">#NAME!(T16)</f>
        <v>#NAME?</v>
      </c>
      <c r="W16" s="108"/>
      <c r="X16" s="110"/>
      <c r="Y16" s="112"/>
      <c r="Z16" s="113"/>
      <c r="AA16" s="114"/>
      <c r="AB16" s="111"/>
      <c r="AC16" s="108"/>
      <c r="AD16" s="120"/>
      <c r="AE16" s="110"/>
      <c r="AF16" s="111"/>
      <c r="AG16" s="119"/>
      <c r="AH16" s="108"/>
      <c r="AI16" s="108"/>
      <c r="AJ16" s="108"/>
      <c r="AK16" s="108"/>
      <c r="AL16" s="108"/>
      <c r="AM16" s="120"/>
      <c r="AN16" s="111"/>
      <c r="AO16" s="108"/>
      <c r="AP16" s="110"/>
      <c r="AQ16" s="121"/>
      <c r="AR16" s="122"/>
      <c r="AS16" s="108"/>
      <c r="AT16" s="123" t="e">
        <f aca="false">#NAME!(AS16)</f>
        <v>#NAME?</v>
      </c>
      <c r="AU16" s="124"/>
      <c r="AV16" s="125"/>
      <c r="AW16" s="111"/>
      <c r="AX16" s="126" t="e">
        <f aca="false">#NAME!(AW16)</f>
        <v>#NAME?</v>
      </c>
      <c r="AY16" s="127"/>
      <c r="AZ16" s="110"/>
      <c r="BA16" s="128"/>
      <c r="BB16" s="128"/>
      <c r="BC16" s="81"/>
      <c r="BD16" s="82"/>
      <c r="BE16" s="82"/>
      <c r="BF16" s="81"/>
      <c r="BG16" s="113"/>
      <c r="BH16" s="113"/>
      <c r="BI16" s="113"/>
      <c r="BJ16" s="81"/>
      <c r="BK16" s="81"/>
      <c r="BL16" s="129"/>
      <c r="BM16" s="111"/>
      <c r="BN16" s="130" t="e">
        <f aca="false">#NAME!(BM16)</f>
        <v>#NAME?</v>
      </c>
      <c r="BO16" s="107"/>
      <c r="BP16" s="108"/>
      <c r="BQ16" s="126" t="e">
        <f aca="false">#NAME!(BO16)</f>
        <v>#NAME?</v>
      </c>
      <c r="BR16" s="126"/>
      <c r="BS16" s="108"/>
      <c r="BT16" s="124"/>
      <c r="BU16" s="111"/>
      <c r="BV16" s="108"/>
      <c r="BW16" s="108"/>
      <c r="BX16" s="108"/>
      <c r="BY16" s="108"/>
      <c r="BZ16" s="110"/>
      <c r="CA16" s="77" t="e">
        <f aca="false">I16&amp;""&amp;J16</f>
        <v>#NAME?</v>
      </c>
    </row>
    <row r="17" s="106" customFormat="true" ht="66.75" hidden="false" customHeight="true" outlineLevel="0" collapsed="false">
      <c r="A17" s="80" t="n">
        <v>4</v>
      </c>
      <c r="B17" s="81"/>
      <c r="C17" s="81"/>
      <c r="D17" s="82"/>
      <c r="E17" s="83"/>
      <c r="F17" s="83"/>
      <c r="G17" s="107"/>
      <c r="H17" s="108"/>
      <c r="I17" s="109" t="e">
        <f aca="false">#NAME!(G17)</f>
        <v>#NAME?</v>
      </c>
      <c r="J17" s="109" t="e">
        <f aca="false">#NAME!(H17)</f>
        <v>#NAME?</v>
      </c>
      <c r="K17" s="108"/>
      <c r="L17" s="110"/>
      <c r="M17" s="111"/>
      <c r="N17" s="108"/>
      <c r="O17" s="109" t="e">
        <f aca="false">#NAME!(M17)</f>
        <v>#NAME?</v>
      </c>
      <c r="P17" s="109" t="e">
        <f aca="false">#NAME!(N17)</f>
        <v>#NAME?</v>
      </c>
      <c r="Q17" s="108"/>
      <c r="R17" s="110"/>
      <c r="S17" s="111"/>
      <c r="T17" s="108"/>
      <c r="U17" s="109" t="e">
        <f aca="false">#NAME!(S17)</f>
        <v>#NAME?</v>
      </c>
      <c r="V17" s="109" t="e">
        <f aca="false">#NAME!(T17)</f>
        <v>#NAME?</v>
      </c>
      <c r="W17" s="108"/>
      <c r="X17" s="110"/>
      <c r="Y17" s="112"/>
      <c r="Z17" s="113"/>
      <c r="AA17" s="114"/>
      <c r="AB17" s="111"/>
      <c r="AC17" s="108"/>
      <c r="AD17" s="120"/>
      <c r="AE17" s="110"/>
      <c r="AF17" s="111"/>
      <c r="AG17" s="119"/>
      <c r="AH17" s="108"/>
      <c r="AI17" s="108"/>
      <c r="AJ17" s="108"/>
      <c r="AK17" s="108"/>
      <c r="AL17" s="108"/>
      <c r="AM17" s="120"/>
      <c r="AN17" s="111"/>
      <c r="AO17" s="108"/>
      <c r="AP17" s="110"/>
      <c r="AQ17" s="121"/>
      <c r="AR17" s="122"/>
      <c r="AS17" s="108"/>
      <c r="AT17" s="123" t="e">
        <f aca="false">#NAME!(AS17)</f>
        <v>#NAME?</v>
      </c>
      <c r="AU17" s="124"/>
      <c r="AV17" s="125"/>
      <c r="AW17" s="111"/>
      <c r="AX17" s="126" t="e">
        <f aca="false">#NAME!(AW17)</f>
        <v>#NAME?</v>
      </c>
      <c r="AY17" s="127"/>
      <c r="AZ17" s="110"/>
      <c r="BA17" s="128"/>
      <c r="BB17" s="128"/>
      <c r="BC17" s="81"/>
      <c r="BD17" s="82"/>
      <c r="BE17" s="82"/>
      <c r="BF17" s="81"/>
      <c r="BG17" s="113"/>
      <c r="BH17" s="113"/>
      <c r="BI17" s="113"/>
      <c r="BJ17" s="81"/>
      <c r="BK17" s="81"/>
      <c r="BL17" s="129"/>
      <c r="BM17" s="111"/>
      <c r="BN17" s="130" t="e">
        <f aca="false">#NAME!(BM17)</f>
        <v>#NAME?</v>
      </c>
      <c r="BO17" s="107"/>
      <c r="BP17" s="108"/>
      <c r="BQ17" s="126" t="e">
        <f aca="false">#NAME!(BO17)</f>
        <v>#NAME?</v>
      </c>
      <c r="BR17" s="126" t="e">
        <f aca="false">#NAME!(BP17)</f>
        <v>#NAME?</v>
      </c>
      <c r="BS17" s="108"/>
      <c r="BT17" s="124"/>
      <c r="BU17" s="111"/>
      <c r="BV17" s="108"/>
      <c r="BW17" s="108"/>
      <c r="BX17" s="108"/>
      <c r="BY17" s="108"/>
      <c r="BZ17" s="110"/>
      <c r="CA17" s="77" t="e">
        <f aca="false">I17&amp;""&amp;J17</f>
        <v>#NAME?</v>
      </c>
    </row>
    <row r="18" s="106" customFormat="true" ht="66.75" hidden="false" customHeight="true" outlineLevel="0" collapsed="false">
      <c r="A18" s="80" t="n">
        <v>5</v>
      </c>
      <c r="B18" s="81"/>
      <c r="C18" s="81"/>
      <c r="D18" s="82"/>
      <c r="E18" s="83"/>
      <c r="F18" s="83"/>
      <c r="G18" s="107"/>
      <c r="H18" s="108"/>
      <c r="I18" s="109" t="e">
        <f aca="false">#NAME!(G18)</f>
        <v>#NAME?</v>
      </c>
      <c r="J18" s="109" t="e">
        <f aca="false">#NAME!(H18)</f>
        <v>#NAME?</v>
      </c>
      <c r="K18" s="108"/>
      <c r="L18" s="110"/>
      <c r="M18" s="111"/>
      <c r="N18" s="108"/>
      <c r="O18" s="109" t="e">
        <f aca="false">#NAME!(M18)</f>
        <v>#NAME?</v>
      </c>
      <c r="P18" s="109" t="e">
        <f aca="false">#NAME!(N18)</f>
        <v>#NAME?</v>
      </c>
      <c r="Q18" s="108"/>
      <c r="R18" s="110"/>
      <c r="S18" s="111"/>
      <c r="T18" s="108"/>
      <c r="U18" s="109" t="e">
        <f aca="false">#NAME!(S18)</f>
        <v>#NAME?</v>
      </c>
      <c r="V18" s="109" t="e">
        <f aca="false">#NAME!(T18)</f>
        <v>#NAME?</v>
      </c>
      <c r="W18" s="108"/>
      <c r="X18" s="110"/>
      <c r="Y18" s="112"/>
      <c r="Z18" s="113"/>
      <c r="AA18" s="114"/>
      <c r="AB18" s="111"/>
      <c r="AC18" s="108"/>
      <c r="AD18" s="120"/>
      <c r="AE18" s="110"/>
      <c r="AF18" s="111"/>
      <c r="AG18" s="119"/>
      <c r="AH18" s="108"/>
      <c r="AI18" s="108"/>
      <c r="AJ18" s="108"/>
      <c r="AK18" s="108"/>
      <c r="AL18" s="108"/>
      <c r="AM18" s="120"/>
      <c r="AN18" s="111"/>
      <c r="AO18" s="108"/>
      <c r="AP18" s="110"/>
      <c r="AQ18" s="121"/>
      <c r="AR18" s="122"/>
      <c r="AS18" s="108"/>
      <c r="AT18" s="123" t="e">
        <f aca="false">#NAME!(AS18)</f>
        <v>#NAME?</v>
      </c>
      <c r="AU18" s="124"/>
      <c r="AV18" s="125"/>
      <c r="AW18" s="111"/>
      <c r="AX18" s="126" t="e">
        <f aca="false">#NAME!(AW18)</f>
        <v>#NAME?</v>
      </c>
      <c r="AY18" s="127"/>
      <c r="AZ18" s="110"/>
      <c r="BA18" s="128"/>
      <c r="BB18" s="128"/>
      <c r="BC18" s="81"/>
      <c r="BD18" s="82"/>
      <c r="BE18" s="82"/>
      <c r="BF18" s="81"/>
      <c r="BG18" s="113"/>
      <c r="BH18" s="113"/>
      <c r="BI18" s="113"/>
      <c r="BJ18" s="81"/>
      <c r="BK18" s="81"/>
      <c r="BL18" s="129"/>
      <c r="BM18" s="111"/>
      <c r="BN18" s="130" t="e">
        <f aca="false">#NAME!(BM18)</f>
        <v>#NAME?</v>
      </c>
      <c r="BO18" s="107"/>
      <c r="BP18" s="108"/>
      <c r="BQ18" s="126" t="e">
        <f aca="false">#NAME!(BO18)</f>
        <v>#NAME?</v>
      </c>
      <c r="BR18" s="126" t="e">
        <f aca="false">#NAME!(BP18)</f>
        <v>#NAME?</v>
      </c>
      <c r="BS18" s="108"/>
      <c r="BT18" s="124"/>
      <c r="BU18" s="111"/>
      <c r="BV18" s="108"/>
      <c r="BW18" s="108"/>
      <c r="BX18" s="108"/>
      <c r="BY18" s="108"/>
      <c r="BZ18" s="110"/>
      <c r="CA18" s="77" t="e">
        <f aca="false">I18&amp;""&amp;J18</f>
        <v>#NAME?</v>
      </c>
    </row>
    <row r="19" s="106" customFormat="true" ht="66.75" hidden="false" customHeight="true" outlineLevel="0" collapsed="false">
      <c r="A19" s="80" t="n">
        <v>6</v>
      </c>
      <c r="B19" s="81"/>
      <c r="C19" s="81"/>
      <c r="D19" s="82"/>
      <c r="E19" s="83"/>
      <c r="F19" s="83"/>
      <c r="G19" s="107"/>
      <c r="H19" s="108"/>
      <c r="I19" s="109" t="e">
        <f aca="false">#NAME!(G19)</f>
        <v>#NAME?</v>
      </c>
      <c r="J19" s="109" t="e">
        <f aca="false">#NAME!(H19)</f>
        <v>#NAME?</v>
      </c>
      <c r="K19" s="108"/>
      <c r="L19" s="110"/>
      <c r="M19" s="111"/>
      <c r="N19" s="108"/>
      <c r="O19" s="109" t="e">
        <f aca="false">#NAME!(M19)</f>
        <v>#NAME?</v>
      </c>
      <c r="P19" s="109" t="e">
        <f aca="false">#NAME!(N19)</f>
        <v>#NAME?</v>
      </c>
      <c r="Q19" s="108"/>
      <c r="R19" s="110"/>
      <c r="S19" s="111"/>
      <c r="T19" s="108"/>
      <c r="U19" s="109" t="e">
        <f aca="false">#NAME!(S19)</f>
        <v>#NAME?</v>
      </c>
      <c r="V19" s="109" t="e">
        <f aca="false">#NAME!(T19)</f>
        <v>#NAME?</v>
      </c>
      <c r="W19" s="108"/>
      <c r="X19" s="110"/>
      <c r="Y19" s="112"/>
      <c r="Z19" s="113"/>
      <c r="AA19" s="114"/>
      <c r="AB19" s="111"/>
      <c r="AC19" s="108"/>
      <c r="AD19" s="120"/>
      <c r="AE19" s="110"/>
      <c r="AF19" s="111"/>
      <c r="AG19" s="119"/>
      <c r="AH19" s="108"/>
      <c r="AI19" s="108"/>
      <c r="AJ19" s="108"/>
      <c r="AK19" s="108"/>
      <c r="AL19" s="108"/>
      <c r="AM19" s="120"/>
      <c r="AN19" s="111"/>
      <c r="AO19" s="108"/>
      <c r="AP19" s="110"/>
      <c r="AQ19" s="121"/>
      <c r="AR19" s="122"/>
      <c r="AS19" s="108"/>
      <c r="AT19" s="123" t="e">
        <f aca="false">#NAME!(AS19)</f>
        <v>#NAME?</v>
      </c>
      <c r="AU19" s="124"/>
      <c r="AV19" s="125"/>
      <c r="AW19" s="111"/>
      <c r="AX19" s="126" t="e">
        <f aca="false">#NAME!(AW19)</f>
        <v>#NAME?</v>
      </c>
      <c r="AY19" s="127"/>
      <c r="AZ19" s="110"/>
      <c r="BA19" s="128"/>
      <c r="BB19" s="128"/>
      <c r="BC19" s="81"/>
      <c r="BD19" s="82"/>
      <c r="BE19" s="82"/>
      <c r="BF19" s="81"/>
      <c r="BG19" s="113"/>
      <c r="BH19" s="113"/>
      <c r="BI19" s="113"/>
      <c r="BJ19" s="81"/>
      <c r="BK19" s="81"/>
      <c r="BL19" s="129"/>
      <c r="BM19" s="111"/>
      <c r="BN19" s="130" t="e">
        <f aca="false">#NAME!(BM19)</f>
        <v>#NAME?</v>
      </c>
      <c r="BO19" s="107"/>
      <c r="BP19" s="108"/>
      <c r="BQ19" s="126" t="e">
        <f aca="false">#NAME!(BO19)</f>
        <v>#NAME?</v>
      </c>
      <c r="BR19" s="126" t="e">
        <f aca="false">#NAME!(BP19)</f>
        <v>#NAME?</v>
      </c>
      <c r="BS19" s="108"/>
      <c r="BT19" s="124"/>
      <c r="BU19" s="111"/>
      <c r="BV19" s="108"/>
      <c r="BW19" s="108"/>
      <c r="BX19" s="108"/>
      <c r="BY19" s="108"/>
      <c r="BZ19" s="110"/>
      <c r="CA19" s="77" t="e">
        <f aca="false">I19&amp;""&amp;J19</f>
        <v>#NAME?</v>
      </c>
    </row>
    <row r="20" s="106" customFormat="true" ht="66.75" hidden="false" customHeight="true" outlineLevel="0" collapsed="false">
      <c r="A20" s="80" t="n">
        <v>7</v>
      </c>
      <c r="B20" s="81"/>
      <c r="C20" s="81"/>
      <c r="D20" s="82"/>
      <c r="E20" s="83"/>
      <c r="F20" s="83"/>
      <c r="G20" s="107"/>
      <c r="H20" s="108"/>
      <c r="I20" s="109" t="e">
        <f aca="false">#NAME!(G20)</f>
        <v>#NAME?</v>
      </c>
      <c r="J20" s="109" t="e">
        <f aca="false">#NAME!(H20)</f>
        <v>#NAME?</v>
      </c>
      <c r="K20" s="108"/>
      <c r="L20" s="110"/>
      <c r="M20" s="111"/>
      <c r="N20" s="108"/>
      <c r="O20" s="109" t="e">
        <f aca="false">#NAME!(M20)</f>
        <v>#NAME?</v>
      </c>
      <c r="P20" s="109" t="e">
        <f aca="false">#NAME!(N20)</f>
        <v>#NAME?</v>
      </c>
      <c r="Q20" s="108"/>
      <c r="R20" s="110"/>
      <c r="S20" s="111"/>
      <c r="T20" s="108"/>
      <c r="U20" s="109" t="e">
        <f aca="false">#NAME!(S20)</f>
        <v>#NAME?</v>
      </c>
      <c r="V20" s="109" t="e">
        <f aca="false">#NAME!(T20)</f>
        <v>#NAME?</v>
      </c>
      <c r="W20" s="108"/>
      <c r="X20" s="110"/>
      <c r="Y20" s="112"/>
      <c r="Z20" s="113"/>
      <c r="AA20" s="114"/>
      <c r="AB20" s="111"/>
      <c r="AC20" s="108"/>
      <c r="AD20" s="120"/>
      <c r="AE20" s="110"/>
      <c r="AF20" s="111"/>
      <c r="AG20" s="119"/>
      <c r="AH20" s="108"/>
      <c r="AI20" s="108"/>
      <c r="AJ20" s="108"/>
      <c r="AK20" s="108"/>
      <c r="AL20" s="108"/>
      <c r="AM20" s="120"/>
      <c r="AN20" s="111"/>
      <c r="AO20" s="108"/>
      <c r="AP20" s="110"/>
      <c r="AQ20" s="121"/>
      <c r="AR20" s="122"/>
      <c r="AS20" s="108"/>
      <c r="AT20" s="123" t="e">
        <f aca="false">#NAME!(AS20)</f>
        <v>#NAME?</v>
      </c>
      <c r="AU20" s="124"/>
      <c r="AV20" s="125"/>
      <c r="AW20" s="111"/>
      <c r="AX20" s="126" t="e">
        <f aca="false">#NAME!(AW20)</f>
        <v>#NAME?</v>
      </c>
      <c r="AY20" s="127"/>
      <c r="AZ20" s="110"/>
      <c r="BA20" s="128"/>
      <c r="BB20" s="128"/>
      <c r="BC20" s="81"/>
      <c r="BD20" s="82"/>
      <c r="BE20" s="82"/>
      <c r="BF20" s="81"/>
      <c r="BG20" s="113"/>
      <c r="BH20" s="113"/>
      <c r="BI20" s="113"/>
      <c r="BJ20" s="81"/>
      <c r="BK20" s="81"/>
      <c r="BL20" s="129"/>
      <c r="BM20" s="111"/>
      <c r="BN20" s="130" t="e">
        <f aca="false">#NAME!(BM20)</f>
        <v>#NAME?</v>
      </c>
      <c r="BO20" s="107"/>
      <c r="BP20" s="108"/>
      <c r="BQ20" s="126" t="e">
        <f aca="false">#NAME!(BO20)</f>
        <v>#NAME?</v>
      </c>
      <c r="BR20" s="126" t="e">
        <f aca="false">#NAME!(BP20)</f>
        <v>#NAME?</v>
      </c>
      <c r="BS20" s="108"/>
      <c r="BT20" s="124"/>
      <c r="BU20" s="111"/>
      <c r="BV20" s="108"/>
      <c r="BW20" s="108"/>
      <c r="BX20" s="108"/>
      <c r="BY20" s="108"/>
      <c r="BZ20" s="110"/>
      <c r="CA20" s="77" t="e">
        <f aca="false">I20&amp;""&amp;J20</f>
        <v>#NAME?</v>
      </c>
    </row>
    <row r="21" s="106" customFormat="true" ht="66.75" hidden="false" customHeight="true" outlineLevel="0" collapsed="false">
      <c r="A21" s="80" t="n">
        <v>8</v>
      </c>
      <c r="B21" s="81"/>
      <c r="C21" s="81"/>
      <c r="D21" s="82"/>
      <c r="E21" s="83"/>
      <c r="F21" s="83"/>
      <c r="G21" s="107"/>
      <c r="H21" s="108"/>
      <c r="I21" s="109" t="e">
        <f aca="false">#NAME!(G21)</f>
        <v>#NAME?</v>
      </c>
      <c r="J21" s="109" t="e">
        <f aca="false">#NAME!(H21)</f>
        <v>#NAME?</v>
      </c>
      <c r="K21" s="108"/>
      <c r="L21" s="110"/>
      <c r="M21" s="111"/>
      <c r="N21" s="108"/>
      <c r="O21" s="109" t="e">
        <f aca="false">#NAME!(M21)</f>
        <v>#NAME?</v>
      </c>
      <c r="P21" s="109" t="e">
        <f aca="false">#NAME!(N21)</f>
        <v>#NAME?</v>
      </c>
      <c r="Q21" s="108"/>
      <c r="R21" s="110"/>
      <c r="S21" s="111"/>
      <c r="T21" s="108"/>
      <c r="U21" s="109" t="e">
        <f aca="false">#NAME!(S21)</f>
        <v>#NAME?</v>
      </c>
      <c r="V21" s="109" t="e">
        <f aca="false">#NAME!(T21)</f>
        <v>#NAME?</v>
      </c>
      <c r="W21" s="108"/>
      <c r="X21" s="110"/>
      <c r="Y21" s="112"/>
      <c r="Z21" s="113"/>
      <c r="AA21" s="114"/>
      <c r="AB21" s="111"/>
      <c r="AC21" s="108"/>
      <c r="AD21" s="120"/>
      <c r="AE21" s="110"/>
      <c r="AF21" s="111"/>
      <c r="AG21" s="119"/>
      <c r="AH21" s="108"/>
      <c r="AI21" s="108"/>
      <c r="AJ21" s="108"/>
      <c r="AK21" s="108"/>
      <c r="AL21" s="108"/>
      <c r="AM21" s="120"/>
      <c r="AN21" s="111"/>
      <c r="AO21" s="108"/>
      <c r="AP21" s="110"/>
      <c r="AQ21" s="121"/>
      <c r="AR21" s="122"/>
      <c r="AS21" s="108"/>
      <c r="AT21" s="123" t="e">
        <f aca="false">#NAME!(AS21)</f>
        <v>#NAME?</v>
      </c>
      <c r="AU21" s="124"/>
      <c r="AV21" s="125"/>
      <c r="AW21" s="111"/>
      <c r="AX21" s="126" t="e">
        <f aca="false">#NAME!(AW21)</f>
        <v>#NAME?</v>
      </c>
      <c r="AY21" s="127"/>
      <c r="AZ21" s="110"/>
      <c r="BA21" s="128"/>
      <c r="BB21" s="128"/>
      <c r="BC21" s="81"/>
      <c r="BD21" s="82"/>
      <c r="BE21" s="82"/>
      <c r="BF21" s="81"/>
      <c r="BG21" s="113"/>
      <c r="BH21" s="113"/>
      <c r="BI21" s="113"/>
      <c r="BJ21" s="81"/>
      <c r="BK21" s="81"/>
      <c r="BL21" s="129"/>
      <c r="BM21" s="111"/>
      <c r="BN21" s="130" t="e">
        <f aca="false">#NAME!(BM21)</f>
        <v>#NAME?</v>
      </c>
      <c r="BO21" s="107"/>
      <c r="BP21" s="108"/>
      <c r="BQ21" s="126" t="e">
        <f aca="false">#NAME!(BO21)</f>
        <v>#NAME?</v>
      </c>
      <c r="BR21" s="126" t="e">
        <f aca="false">#NAME!(BP21)</f>
        <v>#NAME?</v>
      </c>
      <c r="BS21" s="108"/>
      <c r="BT21" s="124"/>
      <c r="BU21" s="111"/>
      <c r="BV21" s="108"/>
      <c r="BW21" s="108"/>
      <c r="BX21" s="108"/>
      <c r="BY21" s="108"/>
      <c r="BZ21" s="110"/>
      <c r="CA21" s="77" t="e">
        <f aca="false">I21&amp;""&amp;J21</f>
        <v>#NAME?</v>
      </c>
    </row>
    <row r="22" s="106" customFormat="true" ht="66.75" hidden="false" customHeight="true" outlineLevel="0" collapsed="false">
      <c r="A22" s="80" t="n">
        <v>9</v>
      </c>
      <c r="B22" s="81"/>
      <c r="C22" s="81"/>
      <c r="D22" s="82"/>
      <c r="E22" s="83"/>
      <c r="F22" s="83"/>
      <c r="G22" s="107"/>
      <c r="H22" s="108"/>
      <c r="I22" s="109" t="e">
        <f aca="false">#NAME!(G22)</f>
        <v>#NAME?</v>
      </c>
      <c r="J22" s="109" t="e">
        <f aca="false">#NAME!(H22)</f>
        <v>#NAME?</v>
      </c>
      <c r="K22" s="108"/>
      <c r="L22" s="110"/>
      <c r="M22" s="111"/>
      <c r="N22" s="108"/>
      <c r="O22" s="109" t="e">
        <f aca="false">#NAME!(M22)</f>
        <v>#NAME?</v>
      </c>
      <c r="P22" s="109" t="e">
        <f aca="false">#NAME!(N22)</f>
        <v>#NAME?</v>
      </c>
      <c r="Q22" s="108"/>
      <c r="R22" s="110"/>
      <c r="S22" s="111"/>
      <c r="T22" s="108"/>
      <c r="U22" s="109" t="e">
        <f aca="false">#NAME!(S22)</f>
        <v>#NAME?</v>
      </c>
      <c r="V22" s="109" t="e">
        <f aca="false">#NAME!(T22)</f>
        <v>#NAME?</v>
      </c>
      <c r="W22" s="108"/>
      <c r="X22" s="110"/>
      <c r="Y22" s="112"/>
      <c r="Z22" s="113"/>
      <c r="AA22" s="114"/>
      <c r="AB22" s="111"/>
      <c r="AC22" s="108"/>
      <c r="AD22" s="120"/>
      <c r="AE22" s="110"/>
      <c r="AF22" s="111"/>
      <c r="AG22" s="119"/>
      <c r="AH22" s="108"/>
      <c r="AI22" s="108"/>
      <c r="AJ22" s="108"/>
      <c r="AK22" s="108"/>
      <c r="AL22" s="108"/>
      <c r="AM22" s="120"/>
      <c r="AN22" s="111"/>
      <c r="AO22" s="108"/>
      <c r="AP22" s="110"/>
      <c r="AQ22" s="121"/>
      <c r="AR22" s="122"/>
      <c r="AS22" s="108"/>
      <c r="AT22" s="123" t="e">
        <f aca="false">#NAME!(AS22)</f>
        <v>#NAME?</v>
      </c>
      <c r="AU22" s="124"/>
      <c r="AV22" s="125"/>
      <c r="AW22" s="111"/>
      <c r="AX22" s="126" t="e">
        <f aca="false">#NAME!(AW22)</f>
        <v>#NAME?</v>
      </c>
      <c r="AY22" s="127"/>
      <c r="AZ22" s="110"/>
      <c r="BA22" s="128"/>
      <c r="BB22" s="128"/>
      <c r="BC22" s="81"/>
      <c r="BD22" s="82"/>
      <c r="BE22" s="82"/>
      <c r="BF22" s="81"/>
      <c r="BG22" s="113"/>
      <c r="BH22" s="113"/>
      <c r="BI22" s="113"/>
      <c r="BJ22" s="81"/>
      <c r="BK22" s="81"/>
      <c r="BL22" s="129"/>
      <c r="BM22" s="111"/>
      <c r="BN22" s="130" t="e">
        <f aca="false">#NAME!(BM22)</f>
        <v>#NAME?</v>
      </c>
      <c r="BO22" s="107"/>
      <c r="BP22" s="108"/>
      <c r="BQ22" s="126" t="e">
        <f aca="false">#NAME!(BO22)</f>
        <v>#NAME?</v>
      </c>
      <c r="BR22" s="126" t="e">
        <f aca="false">#NAME!(BP22)</f>
        <v>#NAME?</v>
      </c>
      <c r="BS22" s="108"/>
      <c r="BT22" s="124"/>
      <c r="BU22" s="111"/>
      <c r="BV22" s="108"/>
      <c r="BW22" s="108"/>
      <c r="BX22" s="108"/>
      <c r="BY22" s="108"/>
      <c r="BZ22" s="110"/>
      <c r="CA22" s="77" t="e">
        <f aca="false">I22&amp;""&amp;J22</f>
        <v>#NAME?</v>
      </c>
    </row>
    <row r="23" s="106" customFormat="true" ht="66.75" hidden="false" customHeight="true" outlineLevel="0" collapsed="false">
      <c r="A23" s="80" t="n">
        <v>10</v>
      </c>
      <c r="B23" s="81"/>
      <c r="C23" s="81"/>
      <c r="D23" s="82"/>
      <c r="E23" s="83"/>
      <c r="F23" s="83"/>
      <c r="G23" s="107"/>
      <c r="H23" s="108"/>
      <c r="I23" s="109" t="e">
        <f aca="false">#NAME!(G23)</f>
        <v>#NAME?</v>
      </c>
      <c r="J23" s="109" t="e">
        <f aca="false">#NAME!(H23)</f>
        <v>#NAME?</v>
      </c>
      <c r="K23" s="108"/>
      <c r="L23" s="110"/>
      <c r="M23" s="111"/>
      <c r="N23" s="108"/>
      <c r="O23" s="109" t="e">
        <f aca="false">#NAME!(M23)</f>
        <v>#NAME?</v>
      </c>
      <c r="P23" s="109" t="e">
        <f aca="false">#NAME!(N23)</f>
        <v>#NAME?</v>
      </c>
      <c r="Q23" s="108"/>
      <c r="R23" s="110"/>
      <c r="S23" s="111"/>
      <c r="T23" s="108"/>
      <c r="U23" s="109" t="e">
        <f aca="false">#NAME!(S23)</f>
        <v>#NAME?</v>
      </c>
      <c r="V23" s="109" t="e">
        <f aca="false">#NAME!(T23)</f>
        <v>#NAME?</v>
      </c>
      <c r="W23" s="108"/>
      <c r="X23" s="110"/>
      <c r="Y23" s="112"/>
      <c r="Z23" s="113"/>
      <c r="AA23" s="114"/>
      <c r="AB23" s="111"/>
      <c r="AC23" s="108"/>
      <c r="AD23" s="120"/>
      <c r="AE23" s="110"/>
      <c r="AF23" s="111"/>
      <c r="AG23" s="119"/>
      <c r="AH23" s="108"/>
      <c r="AI23" s="108"/>
      <c r="AJ23" s="108"/>
      <c r="AK23" s="108"/>
      <c r="AL23" s="108"/>
      <c r="AM23" s="120"/>
      <c r="AN23" s="111"/>
      <c r="AO23" s="108"/>
      <c r="AP23" s="110"/>
      <c r="AQ23" s="121"/>
      <c r="AR23" s="122"/>
      <c r="AS23" s="108"/>
      <c r="AT23" s="123" t="e">
        <f aca="false">#NAME!(AS23)</f>
        <v>#NAME?</v>
      </c>
      <c r="AU23" s="124"/>
      <c r="AV23" s="125"/>
      <c r="AW23" s="111"/>
      <c r="AX23" s="126" t="e">
        <f aca="false">#NAME!(AW23)</f>
        <v>#NAME?</v>
      </c>
      <c r="AY23" s="127"/>
      <c r="AZ23" s="110"/>
      <c r="BA23" s="128"/>
      <c r="BB23" s="128"/>
      <c r="BC23" s="81"/>
      <c r="BD23" s="82"/>
      <c r="BE23" s="82"/>
      <c r="BF23" s="81"/>
      <c r="BG23" s="113"/>
      <c r="BH23" s="113"/>
      <c r="BI23" s="113"/>
      <c r="BJ23" s="81"/>
      <c r="BK23" s="81"/>
      <c r="BL23" s="129"/>
      <c r="BM23" s="111"/>
      <c r="BN23" s="130" t="e">
        <f aca="false">#NAME!(BM23)</f>
        <v>#NAME?</v>
      </c>
      <c r="BO23" s="107"/>
      <c r="BP23" s="108"/>
      <c r="BQ23" s="126" t="e">
        <f aca="false">#NAME!(BO23)</f>
        <v>#NAME?</v>
      </c>
      <c r="BR23" s="126" t="e">
        <f aca="false">#NAME!(BP23)</f>
        <v>#NAME?</v>
      </c>
      <c r="BS23" s="108"/>
      <c r="BT23" s="124"/>
      <c r="BU23" s="111"/>
      <c r="BV23" s="108"/>
      <c r="BW23" s="108"/>
      <c r="BX23" s="108"/>
      <c r="BY23" s="108"/>
      <c r="BZ23" s="110"/>
      <c r="CA23" s="77" t="e">
        <f aca="false">I23&amp;""&amp;J23</f>
        <v>#NAME?</v>
      </c>
    </row>
    <row r="24" s="106" customFormat="true" ht="66.75" hidden="false" customHeight="true" outlineLevel="0" collapsed="false">
      <c r="A24" s="80" t="n">
        <v>11</v>
      </c>
      <c r="B24" s="81"/>
      <c r="C24" s="81"/>
      <c r="D24" s="82"/>
      <c r="E24" s="83"/>
      <c r="F24" s="83"/>
      <c r="G24" s="107"/>
      <c r="H24" s="108"/>
      <c r="I24" s="109" t="e">
        <f aca="false">#NAME!(G24)</f>
        <v>#NAME?</v>
      </c>
      <c r="J24" s="109" t="e">
        <f aca="false">#NAME!(H24)</f>
        <v>#NAME?</v>
      </c>
      <c r="K24" s="108"/>
      <c r="L24" s="110"/>
      <c r="M24" s="111"/>
      <c r="N24" s="108"/>
      <c r="O24" s="109" t="e">
        <f aca="false">#NAME!(M24)</f>
        <v>#NAME?</v>
      </c>
      <c r="P24" s="109" t="e">
        <f aca="false">#NAME!(N24)</f>
        <v>#NAME?</v>
      </c>
      <c r="Q24" s="108"/>
      <c r="R24" s="110"/>
      <c r="S24" s="111"/>
      <c r="T24" s="108"/>
      <c r="U24" s="109" t="e">
        <f aca="false">#NAME!(S24)</f>
        <v>#NAME?</v>
      </c>
      <c r="V24" s="109" t="e">
        <f aca="false">#NAME!(T24)</f>
        <v>#NAME?</v>
      </c>
      <c r="W24" s="108"/>
      <c r="X24" s="110"/>
      <c r="Y24" s="112"/>
      <c r="Z24" s="113"/>
      <c r="AA24" s="114"/>
      <c r="AB24" s="111"/>
      <c r="AC24" s="108"/>
      <c r="AD24" s="120"/>
      <c r="AE24" s="110"/>
      <c r="AF24" s="111"/>
      <c r="AG24" s="119"/>
      <c r="AH24" s="108"/>
      <c r="AI24" s="108"/>
      <c r="AJ24" s="108"/>
      <c r="AK24" s="108"/>
      <c r="AL24" s="108"/>
      <c r="AM24" s="120"/>
      <c r="AN24" s="111"/>
      <c r="AO24" s="108"/>
      <c r="AP24" s="110"/>
      <c r="AQ24" s="121"/>
      <c r="AR24" s="122"/>
      <c r="AS24" s="108"/>
      <c r="AT24" s="123" t="e">
        <f aca="false">#NAME!(AS24)</f>
        <v>#NAME?</v>
      </c>
      <c r="AU24" s="124"/>
      <c r="AV24" s="125"/>
      <c r="AW24" s="111"/>
      <c r="AX24" s="126" t="e">
        <f aca="false">#NAME!(AW24)</f>
        <v>#NAME?</v>
      </c>
      <c r="AY24" s="127"/>
      <c r="AZ24" s="110"/>
      <c r="BA24" s="128"/>
      <c r="BB24" s="128"/>
      <c r="BC24" s="81"/>
      <c r="BD24" s="82"/>
      <c r="BE24" s="82"/>
      <c r="BF24" s="81"/>
      <c r="BG24" s="113"/>
      <c r="BH24" s="113"/>
      <c r="BI24" s="113"/>
      <c r="BJ24" s="81"/>
      <c r="BK24" s="81"/>
      <c r="BL24" s="129"/>
      <c r="BM24" s="111"/>
      <c r="BN24" s="130" t="e">
        <f aca="false">#NAME!(BM24)</f>
        <v>#NAME?</v>
      </c>
      <c r="BO24" s="107"/>
      <c r="BP24" s="108"/>
      <c r="BQ24" s="126" t="e">
        <f aca="false">#NAME!(BO24)</f>
        <v>#NAME?</v>
      </c>
      <c r="BR24" s="126" t="e">
        <f aca="false">#NAME!(BP24)</f>
        <v>#NAME?</v>
      </c>
      <c r="BS24" s="108"/>
      <c r="BT24" s="124"/>
      <c r="BU24" s="111"/>
      <c r="BV24" s="108"/>
      <c r="BW24" s="108"/>
      <c r="BX24" s="108"/>
      <c r="BY24" s="108"/>
      <c r="BZ24" s="110"/>
      <c r="CA24" s="77" t="e">
        <f aca="false">I24&amp;""&amp;J24</f>
        <v>#NAME?</v>
      </c>
    </row>
    <row r="25" s="106" customFormat="true" ht="66.75" hidden="false" customHeight="true" outlineLevel="0" collapsed="false">
      <c r="A25" s="80" t="n">
        <v>12</v>
      </c>
      <c r="B25" s="81"/>
      <c r="C25" s="81"/>
      <c r="D25" s="82"/>
      <c r="E25" s="83"/>
      <c r="F25" s="83"/>
      <c r="G25" s="107"/>
      <c r="H25" s="108"/>
      <c r="I25" s="109" t="e">
        <f aca="false">#NAME!(G25)</f>
        <v>#NAME?</v>
      </c>
      <c r="J25" s="109" t="e">
        <f aca="false">#NAME!(H25)</f>
        <v>#NAME?</v>
      </c>
      <c r="K25" s="108"/>
      <c r="L25" s="110"/>
      <c r="M25" s="111"/>
      <c r="N25" s="108"/>
      <c r="O25" s="109" t="e">
        <f aca="false">#NAME!(M25)</f>
        <v>#NAME?</v>
      </c>
      <c r="P25" s="109" t="e">
        <f aca="false">#NAME!(N25)</f>
        <v>#NAME?</v>
      </c>
      <c r="Q25" s="108"/>
      <c r="R25" s="110"/>
      <c r="S25" s="111"/>
      <c r="T25" s="108"/>
      <c r="U25" s="109" t="e">
        <f aca="false">#NAME!(S25)</f>
        <v>#NAME?</v>
      </c>
      <c r="V25" s="109" t="e">
        <f aca="false">#NAME!(T25)</f>
        <v>#NAME?</v>
      </c>
      <c r="W25" s="108"/>
      <c r="X25" s="110"/>
      <c r="Y25" s="112"/>
      <c r="Z25" s="113"/>
      <c r="AA25" s="114"/>
      <c r="AB25" s="111"/>
      <c r="AC25" s="108"/>
      <c r="AD25" s="120"/>
      <c r="AE25" s="110"/>
      <c r="AF25" s="111"/>
      <c r="AG25" s="119"/>
      <c r="AH25" s="108"/>
      <c r="AI25" s="108"/>
      <c r="AJ25" s="108"/>
      <c r="AK25" s="108"/>
      <c r="AL25" s="108"/>
      <c r="AM25" s="120"/>
      <c r="AN25" s="111"/>
      <c r="AO25" s="108"/>
      <c r="AP25" s="110"/>
      <c r="AQ25" s="121"/>
      <c r="AR25" s="122"/>
      <c r="AS25" s="108"/>
      <c r="AT25" s="123" t="e">
        <f aca="false">#NAME!(AS25)</f>
        <v>#NAME?</v>
      </c>
      <c r="AU25" s="124"/>
      <c r="AV25" s="125"/>
      <c r="AW25" s="111"/>
      <c r="AX25" s="126" t="e">
        <f aca="false">#NAME!(AW25)</f>
        <v>#NAME?</v>
      </c>
      <c r="AY25" s="127"/>
      <c r="AZ25" s="110"/>
      <c r="BA25" s="128"/>
      <c r="BB25" s="128"/>
      <c r="BC25" s="81"/>
      <c r="BD25" s="82"/>
      <c r="BE25" s="82"/>
      <c r="BF25" s="81"/>
      <c r="BG25" s="113"/>
      <c r="BH25" s="113"/>
      <c r="BI25" s="113"/>
      <c r="BJ25" s="81"/>
      <c r="BK25" s="81"/>
      <c r="BL25" s="129"/>
      <c r="BM25" s="111"/>
      <c r="BN25" s="130" t="e">
        <f aca="false">#NAME!(BM25)</f>
        <v>#NAME?</v>
      </c>
      <c r="BO25" s="107"/>
      <c r="BP25" s="108"/>
      <c r="BQ25" s="126" t="e">
        <f aca="false">#NAME!(BO25)</f>
        <v>#NAME?</v>
      </c>
      <c r="BR25" s="126" t="e">
        <f aca="false">#NAME!(BP25)</f>
        <v>#NAME?</v>
      </c>
      <c r="BS25" s="108"/>
      <c r="BT25" s="124"/>
      <c r="BU25" s="111"/>
      <c r="BV25" s="108"/>
      <c r="BW25" s="108"/>
      <c r="BX25" s="108"/>
      <c r="BY25" s="108"/>
      <c r="BZ25" s="110"/>
      <c r="CA25" s="77" t="e">
        <f aca="false">I25&amp;""&amp;J25</f>
        <v>#NAME?</v>
      </c>
    </row>
    <row r="26" s="106" customFormat="true" ht="66.75" hidden="false" customHeight="true" outlineLevel="0" collapsed="false">
      <c r="A26" s="80" t="n">
        <v>13</v>
      </c>
      <c r="B26" s="81"/>
      <c r="C26" s="81"/>
      <c r="D26" s="82"/>
      <c r="E26" s="83"/>
      <c r="F26" s="83"/>
      <c r="G26" s="107"/>
      <c r="H26" s="108"/>
      <c r="I26" s="109" t="e">
        <f aca="false">#NAME!(G26)</f>
        <v>#NAME?</v>
      </c>
      <c r="J26" s="109" t="e">
        <f aca="false">#NAME!(H26)</f>
        <v>#NAME?</v>
      </c>
      <c r="K26" s="108"/>
      <c r="L26" s="110"/>
      <c r="M26" s="111"/>
      <c r="N26" s="108"/>
      <c r="O26" s="109" t="e">
        <f aca="false">#NAME!(M26)</f>
        <v>#NAME?</v>
      </c>
      <c r="P26" s="109" t="e">
        <f aca="false">#NAME!(N26)</f>
        <v>#NAME?</v>
      </c>
      <c r="Q26" s="108"/>
      <c r="R26" s="110"/>
      <c r="S26" s="111"/>
      <c r="T26" s="108"/>
      <c r="U26" s="109" t="e">
        <f aca="false">#NAME!(S26)</f>
        <v>#NAME?</v>
      </c>
      <c r="V26" s="109" t="e">
        <f aca="false">#NAME!(T26)</f>
        <v>#NAME?</v>
      </c>
      <c r="W26" s="108"/>
      <c r="X26" s="110"/>
      <c r="Y26" s="112"/>
      <c r="Z26" s="113"/>
      <c r="AA26" s="114"/>
      <c r="AB26" s="111"/>
      <c r="AC26" s="108"/>
      <c r="AD26" s="120"/>
      <c r="AE26" s="110"/>
      <c r="AF26" s="111"/>
      <c r="AG26" s="119"/>
      <c r="AH26" s="108"/>
      <c r="AI26" s="108"/>
      <c r="AJ26" s="108"/>
      <c r="AK26" s="108"/>
      <c r="AL26" s="108"/>
      <c r="AM26" s="120"/>
      <c r="AN26" s="111"/>
      <c r="AO26" s="108"/>
      <c r="AP26" s="110"/>
      <c r="AQ26" s="121"/>
      <c r="AR26" s="122"/>
      <c r="AS26" s="108"/>
      <c r="AT26" s="123" t="e">
        <f aca="false">#NAME!(AS26)</f>
        <v>#NAME?</v>
      </c>
      <c r="AU26" s="124"/>
      <c r="AV26" s="125"/>
      <c r="AW26" s="111"/>
      <c r="AX26" s="126" t="e">
        <f aca="false">#NAME!(AW26)</f>
        <v>#NAME?</v>
      </c>
      <c r="AY26" s="127"/>
      <c r="AZ26" s="110"/>
      <c r="BA26" s="128"/>
      <c r="BB26" s="128"/>
      <c r="BC26" s="81"/>
      <c r="BD26" s="82"/>
      <c r="BE26" s="82"/>
      <c r="BF26" s="81"/>
      <c r="BG26" s="113"/>
      <c r="BH26" s="113"/>
      <c r="BI26" s="113"/>
      <c r="BJ26" s="81"/>
      <c r="BK26" s="81"/>
      <c r="BL26" s="129"/>
      <c r="BM26" s="111"/>
      <c r="BN26" s="130" t="e">
        <f aca="false">#NAME!(BM26)</f>
        <v>#NAME?</v>
      </c>
      <c r="BO26" s="107"/>
      <c r="BP26" s="108"/>
      <c r="BQ26" s="126" t="e">
        <f aca="false">#NAME!(BO26)</f>
        <v>#NAME?</v>
      </c>
      <c r="BR26" s="126" t="e">
        <f aca="false">#NAME!(BP26)</f>
        <v>#NAME?</v>
      </c>
      <c r="BS26" s="108"/>
      <c r="BT26" s="124"/>
      <c r="BU26" s="111"/>
      <c r="BV26" s="108"/>
      <c r="BW26" s="108"/>
      <c r="BX26" s="108"/>
      <c r="BY26" s="108"/>
      <c r="BZ26" s="110"/>
      <c r="CA26" s="77" t="e">
        <f aca="false">I26&amp;""&amp;J26</f>
        <v>#NAME?</v>
      </c>
    </row>
    <row r="27" s="106" customFormat="true" ht="66.75" hidden="false" customHeight="true" outlineLevel="0" collapsed="false">
      <c r="A27" s="80" t="n">
        <v>14</v>
      </c>
      <c r="B27" s="81"/>
      <c r="C27" s="81"/>
      <c r="D27" s="82"/>
      <c r="E27" s="83"/>
      <c r="F27" s="83"/>
      <c r="G27" s="107"/>
      <c r="H27" s="108"/>
      <c r="I27" s="109" t="e">
        <f aca="false">#NAME!(G27)</f>
        <v>#NAME?</v>
      </c>
      <c r="J27" s="109" t="e">
        <f aca="false">#NAME!(H27)</f>
        <v>#NAME?</v>
      </c>
      <c r="K27" s="108"/>
      <c r="L27" s="110"/>
      <c r="M27" s="111"/>
      <c r="N27" s="108"/>
      <c r="O27" s="109" t="e">
        <f aca="false">#NAME!(M27)</f>
        <v>#NAME?</v>
      </c>
      <c r="P27" s="109" t="e">
        <f aca="false">#NAME!(N27)</f>
        <v>#NAME?</v>
      </c>
      <c r="Q27" s="108"/>
      <c r="R27" s="110"/>
      <c r="S27" s="111"/>
      <c r="T27" s="108"/>
      <c r="U27" s="109" t="e">
        <f aca="false">#NAME!(S27)</f>
        <v>#NAME?</v>
      </c>
      <c r="V27" s="109" t="e">
        <f aca="false">#NAME!(T27)</f>
        <v>#NAME?</v>
      </c>
      <c r="W27" s="108"/>
      <c r="X27" s="110"/>
      <c r="Y27" s="112"/>
      <c r="Z27" s="113"/>
      <c r="AA27" s="114"/>
      <c r="AB27" s="111"/>
      <c r="AC27" s="108"/>
      <c r="AD27" s="120"/>
      <c r="AE27" s="110"/>
      <c r="AF27" s="111"/>
      <c r="AG27" s="119"/>
      <c r="AH27" s="108"/>
      <c r="AI27" s="108"/>
      <c r="AJ27" s="108"/>
      <c r="AK27" s="108"/>
      <c r="AL27" s="108"/>
      <c r="AM27" s="120"/>
      <c r="AN27" s="111"/>
      <c r="AO27" s="108"/>
      <c r="AP27" s="110"/>
      <c r="AQ27" s="121"/>
      <c r="AR27" s="122"/>
      <c r="AS27" s="108"/>
      <c r="AT27" s="123" t="e">
        <f aca="false">#NAME!(AS27)</f>
        <v>#NAME?</v>
      </c>
      <c r="AU27" s="124"/>
      <c r="AV27" s="125"/>
      <c r="AW27" s="111"/>
      <c r="AX27" s="126" t="e">
        <f aca="false">#NAME!(AW27)</f>
        <v>#NAME?</v>
      </c>
      <c r="AY27" s="127"/>
      <c r="AZ27" s="110"/>
      <c r="BA27" s="128"/>
      <c r="BB27" s="128"/>
      <c r="BC27" s="81"/>
      <c r="BD27" s="82"/>
      <c r="BE27" s="82"/>
      <c r="BF27" s="81"/>
      <c r="BG27" s="113"/>
      <c r="BH27" s="113"/>
      <c r="BI27" s="113"/>
      <c r="BJ27" s="81"/>
      <c r="BK27" s="81"/>
      <c r="BL27" s="129"/>
      <c r="BM27" s="111"/>
      <c r="BN27" s="130" t="e">
        <f aca="false">#NAME!(BM27)</f>
        <v>#NAME?</v>
      </c>
      <c r="BO27" s="107"/>
      <c r="BP27" s="108"/>
      <c r="BQ27" s="126" t="e">
        <f aca="false">#NAME!(BO27)</f>
        <v>#NAME?</v>
      </c>
      <c r="BR27" s="126" t="e">
        <f aca="false">#NAME!(BP27)</f>
        <v>#NAME?</v>
      </c>
      <c r="BS27" s="108"/>
      <c r="BT27" s="124"/>
      <c r="BU27" s="111"/>
      <c r="BV27" s="108"/>
      <c r="BW27" s="108"/>
      <c r="BX27" s="108"/>
      <c r="BY27" s="108"/>
      <c r="BZ27" s="110"/>
      <c r="CA27" s="77" t="e">
        <f aca="false">I27&amp;""&amp;J27</f>
        <v>#NAME?</v>
      </c>
    </row>
    <row r="28" s="106" customFormat="true" ht="66.75" hidden="false" customHeight="true" outlineLevel="0" collapsed="false">
      <c r="A28" s="80" t="n">
        <v>15</v>
      </c>
      <c r="B28" s="81"/>
      <c r="C28" s="81"/>
      <c r="D28" s="82"/>
      <c r="E28" s="83"/>
      <c r="F28" s="83"/>
      <c r="G28" s="107"/>
      <c r="H28" s="108"/>
      <c r="I28" s="109" t="e">
        <f aca="false">#NAME!(G28)</f>
        <v>#NAME?</v>
      </c>
      <c r="J28" s="109" t="e">
        <f aca="false">#NAME!(H28)</f>
        <v>#NAME?</v>
      </c>
      <c r="K28" s="108"/>
      <c r="L28" s="110"/>
      <c r="M28" s="111"/>
      <c r="N28" s="108"/>
      <c r="O28" s="109" t="e">
        <f aca="false">#NAME!(M28)</f>
        <v>#NAME?</v>
      </c>
      <c r="P28" s="109" t="e">
        <f aca="false">#NAME!(N28)</f>
        <v>#NAME?</v>
      </c>
      <c r="Q28" s="108"/>
      <c r="R28" s="110"/>
      <c r="S28" s="111"/>
      <c r="T28" s="108"/>
      <c r="U28" s="109" t="e">
        <f aca="false">#NAME!(S28)</f>
        <v>#NAME?</v>
      </c>
      <c r="V28" s="109" t="e">
        <f aca="false">#NAME!(T28)</f>
        <v>#NAME?</v>
      </c>
      <c r="W28" s="108"/>
      <c r="X28" s="110"/>
      <c r="Y28" s="112"/>
      <c r="Z28" s="113"/>
      <c r="AA28" s="114"/>
      <c r="AB28" s="111"/>
      <c r="AC28" s="108"/>
      <c r="AD28" s="120"/>
      <c r="AE28" s="110"/>
      <c r="AF28" s="111"/>
      <c r="AG28" s="119"/>
      <c r="AH28" s="108"/>
      <c r="AI28" s="108"/>
      <c r="AJ28" s="108"/>
      <c r="AK28" s="108"/>
      <c r="AL28" s="108"/>
      <c r="AM28" s="120"/>
      <c r="AN28" s="111"/>
      <c r="AO28" s="108"/>
      <c r="AP28" s="110"/>
      <c r="AQ28" s="121"/>
      <c r="AR28" s="122"/>
      <c r="AS28" s="108"/>
      <c r="AT28" s="123" t="e">
        <f aca="false">#NAME!(AS28)</f>
        <v>#NAME?</v>
      </c>
      <c r="AU28" s="124"/>
      <c r="AV28" s="125"/>
      <c r="AW28" s="111"/>
      <c r="AX28" s="126" t="e">
        <f aca="false">#NAME!(AW28)</f>
        <v>#NAME?</v>
      </c>
      <c r="AY28" s="127"/>
      <c r="AZ28" s="110"/>
      <c r="BA28" s="128"/>
      <c r="BB28" s="128"/>
      <c r="BC28" s="81"/>
      <c r="BD28" s="82"/>
      <c r="BE28" s="82"/>
      <c r="BF28" s="81"/>
      <c r="BG28" s="113"/>
      <c r="BH28" s="113"/>
      <c r="BI28" s="113"/>
      <c r="BJ28" s="81"/>
      <c r="BK28" s="81"/>
      <c r="BL28" s="129"/>
      <c r="BM28" s="111"/>
      <c r="BN28" s="130" t="e">
        <f aca="false">#NAME!(BM28)</f>
        <v>#NAME?</v>
      </c>
      <c r="BO28" s="107"/>
      <c r="BP28" s="108"/>
      <c r="BQ28" s="126" t="e">
        <f aca="false">#NAME!(BO28)</f>
        <v>#NAME?</v>
      </c>
      <c r="BR28" s="126" t="e">
        <f aca="false">#NAME!(BP28)</f>
        <v>#NAME?</v>
      </c>
      <c r="BS28" s="108"/>
      <c r="BT28" s="124"/>
      <c r="BU28" s="111"/>
      <c r="BV28" s="108"/>
      <c r="BW28" s="108"/>
      <c r="BX28" s="108"/>
      <c r="BY28" s="108"/>
      <c r="BZ28" s="110"/>
      <c r="CA28" s="77" t="e">
        <f aca="false">I28&amp;""&amp;J28</f>
        <v>#NAME?</v>
      </c>
    </row>
    <row r="29" s="106" customFormat="true" ht="66.75" hidden="false" customHeight="true" outlineLevel="0" collapsed="false">
      <c r="A29" s="80" t="n">
        <v>16</v>
      </c>
      <c r="B29" s="81"/>
      <c r="C29" s="81"/>
      <c r="D29" s="82"/>
      <c r="E29" s="83"/>
      <c r="F29" s="83"/>
      <c r="G29" s="107"/>
      <c r="H29" s="108"/>
      <c r="I29" s="109" t="e">
        <f aca="false">#NAME!(G29)</f>
        <v>#NAME?</v>
      </c>
      <c r="J29" s="109" t="e">
        <f aca="false">#NAME!(H29)</f>
        <v>#NAME?</v>
      </c>
      <c r="K29" s="108"/>
      <c r="L29" s="110"/>
      <c r="M29" s="111"/>
      <c r="N29" s="108"/>
      <c r="O29" s="109" t="e">
        <f aca="false">#NAME!(M29)</f>
        <v>#NAME?</v>
      </c>
      <c r="P29" s="109" t="e">
        <f aca="false">#NAME!(N29)</f>
        <v>#NAME?</v>
      </c>
      <c r="Q29" s="108"/>
      <c r="R29" s="110"/>
      <c r="S29" s="111"/>
      <c r="T29" s="108"/>
      <c r="U29" s="109" t="e">
        <f aca="false">#NAME!(S29)</f>
        <v>#NAME?</v>
      </c>
      <c r="V29" s="109" t="e">
        <f aca="false">#NAME!(T29)</f>
        <v>#NAME?</v>
      </c>
      <c r="W29" s="108"/>
      <c r="X29" s="110"/>
      <c r="Y29" s="112"/>
      <c r="Z29" s="113"/>
      <c r="AA29" s="114"/>
      <c r="AB29" s="111"/>
      <c r="AC29" s="108"/>
      <c r="AD29" s="120"/>
      <c r="AE29" s="110"/>
      <c r="AF29" s="111"/>
      <c r="AG29" s="119"/>
      <c r="AH29" s="108"/>
      <c r="AI29" s="108"/>
      <c r="AJ29" s="108"/>
      <c r="AK29" s="108"/>
      <c r="AL29" s="108"/>
      <c r="AM29" s="120"/>
      <c r="AN29" s="111"/>
      <c r="AO29" s="108"/>
      <c r="AP29" s="110"/>
      <c r="AQ29" s="121"/>
      <c r="AR29" s="122"/>
      <c r="AS29" s="108"/>
      <c r="AT29" s="123" t="e">
        <f aca="false">#NAME!(AS29)</f>
        <v>#NAME?</v>
      </c>
      <c r="AU29" s="124"/>
      <c r="AV29" s="125"/>
      <c r="AW29" s="111"/>
      <c r="AX29" s="126" t="e">
        <f aca="false">#NAME!(AW29)</f>
        <v>#NAME?</v>
      </c>
      <c r="AY29" s="127"/>
      <c r="AZ29" s="110"/>
      <c r="BA29" s="128"/>
      <c r="BB29" s="128"/>
      <c r="BC29" s="81"/>
      <c r="BD29" s="82"/>
      <c r="BE29" s="82"/>
      <c r="BF29" s="81"/>
      <c r="BG29" s="113"/>
      <c r="BH29" s="113"/>
      <c r="BI29" s="113"/>
      <c r="BJ29" s="81"/>
      <c r="BK29" s="81"/>
      <c r="BL29" s="129"/>
      <c r="BM29" s="111"/>
      <c r="BN29" s="130" t="e">
        <f aca="false">#NAME!(BM29)</f>
        <v>#NAME?</v>
      </c>
      <c r="BO29" s="107"/>
      <c r="BP29" s="108"/>
      <c r="BQ29" s="126" t="e">
        <f aca="false">#NAME!(BO29)</f>
        <v>#NAME?</v>
      </c>
      <c r="BR29" s="126" t="e">
        <f aca="false">#NAME!(BP29)</f>
        <v>#NAME?</v>
      </c>
      <c r="BS29" s="108"/>
      <c r="BT29" s="124"/>
      <c r="BU29" s="111"/>
      <c r="BV29" s="108"/>
      <c r="BW29" s="108"/>
      <c r="BX29" s="108"/>
      <c r="BY29" s="108"/>
      <c r="BZ29" s="110"/>
      <c r="CA29" s="77" t="e">
        <f aca="false">I29&amp;""&amp;J29</f>
        <v>#NAME?</v>
      </c>
    </row>
    <row r="30" s="106" customFormat="true" ht="66.75" hidden="false" customHeight="true" outlineLevel="0" collapsed="false">
      <c r="A30" s="80" t="n">
        <v>17</v>
      </c>
      <c r="B30" s="81"/>
      <c r="C30" s="81"/>
      <c r="D30" s="82"/>
      <c r="E30" s="83"/>
      <c r="F30" s="83"/>
      <c r="G30" s="107"/>
      <c r="H30" s="108"/>
      <c r="I30" s="109" t="e">
        <f aca="false">#NAME!(G30)</f>
        <v>#NAME?</v>
      </c>
      <c r="J30" s="109" t="e">
        <f aca="false">#NAME!(H30)</f>
        <v>#NAME?</v>
      </c>
      <c r="K30" s="108"/>
      <c r="L30" s="110"/>
      <c r="M30" s="111"/>
      <c r="N30" s="108"/>
      <c r="O30" s="109" t="e">
        <f aca="false">#NAME!(M30)</f>
        <v>#NAME?</v>
      </c>
      <c r="P30" s="109" t="e">
        <f aca="false">#NAME!(N30)</f>
        <v>#NAME?</v>
      </c>
      <c r="Q30" s="108"/>
      <c r="R30" s="110"/>
      <c r="S30" s="111"/>
      <c r="T30" s="108"/>
      <c r="U30" s="109" t="e">
        <f aca="false">#NAME!(S30)</f>
        <v>#NAME?</v>
      </c>
      <c r="V30" s="109" t="e">
        <f aca="false">#NAME!(T30)</f>
        <v>#NAME?</v>
      </c>
      <c r="W30" s="108"/>
      <c r="X30" s="110"/>
      <c r="Y30" s="112"/>
      <c r="Z30" s="113"/>
      <c r="AA30" s="114"/>
      <c r="AB30" s="111"/>
      <c r="AC30" s="108"/>
      <c r="AD30" s="120"/>
      <c r="AE30" s="110"/>
      <c r="AF30" s="111"/>
      <c r="AG30" s="119"/>
      <c r="AH30" s="108"/>
      <c r="AI30" s="108"/>
      <c r="AJ30" s="108"/>
      <c r="AK30" s="108"/>
      <c r="AL30" s="108"/>
      <c r="AM30" s="120"/>
      <c r="AN30" s="111"/>
      <c r="AO30" s="108"/>
      <c r="AP30" s="110"/>
      <c r="AQ30" s="121"/>
      <c r="AR30" s="122"/>
      <c r="AS30" s="108"/>
      <c r="AT30" s="123" t="e">
        <f aca="false">#NAME!(AS30)</f>
        <v>#NAME?</v>
      </c>
      <c r="AU30" s="124"/>
      <c r="AV30" s="125"/>
      <c r="AW30" s="111"/>
      <c r="AX30" s="126" t="e">
        <f aca="false">#NAME!(AW30)</f>
        <v>#NAME?</v>
      </c>
      <c r="AY30" s="127"/>
      <c r="AZ30" s="110"/>
      <c r="BA30" s="128"/>
      <c r="BB30" s="128"/>
      <c r="BC30" s="81"/>
      <c r="BD30" s="82"/>
      <c r="BE30" s="82"/>
      <c r="BF30" s="81"/>
      <c r="BG30" s="113"/>
      <c r="BH30" s="113"/>
      <c r="BI30" s="113"/>
      <c r="BJ30" s="81"/>
      <c r="BK30" s="81"/>
      <c r="BL30" s="129"/>
      <c r="BM30" s="111"/>
      <c r="BN30" s="130" t="e">
        <f aca="false">#NAME!(BM30)</f>
        <v>#NAME?</v>
      </c>
      <c r="BO30" s="107"/>
      <c r="BP30" s="108"/>
      <c r="BQ30" s="126" t="e">
        <f aca="false">#NAME!(BO30)</f>
        <v>#NAME?</v>
      </c>
      <c r="BR30" s="126" t="e">
        <f aca="false">#NAME!(BP30)</f>
        <v>#NAME?</v>
      </c>
      <c r="BS30" s="108"/>
      <c r="BT30" s="124"/>
      <c r="BU30" s="111"/>
      <c r="BV30" s="108"/>
      <c r="BW30" s="108"/>
      <c r="BX30" s="108"/>
      <c r="BY30" s="108"/>
      <c r="BZ30" s="110"/>
      <c r="CA30" s="77" t="e">
        <f aca="false">I30&amp;""&amp;J30</f>
        <v>#NAME?</v>
      </c>
    </row>
    <row r="31" s="106" customFormat="true" ht="66.75" hidden="false" customHeight="true" outlineLevel="0" collapsed="false">
      <c r="A31" s="80" t="n">
        <v>18</v>
      </c>
      <c r="B31" s="81"/>
      <c r="C31" s="81"/>
      <c r="D31" s="82"/>
      <c r="E31" s="83"/>
      <c r="F31" s="83"/>
      <c r="G31" s="107"/>
      <c r="H31" s="108"/>
      <c r="I31" s="109" t="e">
        <f aca="false">#NAME!(G31)</f>
        <v>#NAME?</v>
      </c>
      <c r="J31" s="109" t="e">
        <f aca="false">#NAME!(H31)</f>
        <v>#NAME?</v>
      </c>
      <c r="K31" s="108"/>
      <c r="L31" s="110"/>
      <c r="M31" s="111"/>
      <c r="N31" s="108"/>
      <c r="O31" s="109" t="e">
        <f aca="false">#NAME!(M31)</f>
        <v>#NAME?</v>
      </c>
      <c r="P31" s="109" t="e">
        <f aca="false">#NAME!(N31)</f>
        <v>#NAME?</v>
      </c>
      <c r="Q31" s="108"/>
      <c r="R31" s="110"/>
      <c r="S31" s="111"/>
      <c r="T31" s="108"/>
      <c r="U31" s="109" t="e">
        <f aca="false">#NAME!(S31)</f>
        <v>#NAME?</v>
      </c>
      <c r="V31" s="109" t="e">
        <f aca="false">#NAME!(T31)</f>
        <v>#NAME?</v>
      </c>
      <c r="W31" s="108"/>
      <c r="X31" s="110"/>
      <c r="Y31" s="112"/>
      <c r="Z31" s="113"/>
      <c r="AA31" s="114"/>
      <c r="AB31" s="111"/>
      <c r="AC31" s="108"/>
      <c r="AD31" s="120"/>
      <c r="AE31" s="110"/>
      <c r="AF31" s="111"/>
      <c r="AG31" s="119"/>
      <c r="AH31" s="108"/>
      <c r="AI31" s="108"/>
      <c r="AJ31" s="108"/>
      <c r="AK31" s="108"/>
      <c r="AL31" s="108"/>
      <c r="AM31" s="120"/>
      <c r="AN31" s="111"/>
      <c r="AO31" s="108"/>
      <c r="AP31" s="110"/>
      <c r="AQ31" s="121"/>
      <c r="AR31" s="122"/>
      <c r="AS31" s="108"/>
      <c r="AT31" s="123" t="e">
        <f aca="false">#NAME!(AS31)</f>
        <v>#NAME?</v>
      </c>
      <c r="AU31" s="124"/>
      <c r="AV31" s="125"/>
      <c r="AW31" s="111"/>
      <c r="AX31" s="126" t="e">
        <f aca="false">#NAME!(AW31)</f>
        <v>#NAME?</v>
      </c>
      <c r="AY31" s="127"/>
      <c r="AZ31" s="110"/>
      <c r="BA31" s="128"/>
      <c r="BB31" s="128"/>
      <c r="BC31" s="81"/>
      <c r="BD31" s="82"/>
      <c r="BE31" s="82"/>
      <c r="BF31" s="81"/>
      <c r="BG31" s="113"/>
      <c r="BH31" s="113"/>
      <c r="BI31" s="113"/>
      <c r="BJ31" s="81"/>
      <c r="BK31" s="81"/>
      <c r="BL31" s="129"/>
      <c r="BM31" s="111"/>
      <c r="BN31" s="130" t="e">
        <f aca="false">#NAME!(BM31)</f>
        <v>#NAME?</v>
      </c>
      <c r="BO31" s="107"/>
      <c r="BP31" s="108"/>
      <c r="BQ31" s="126" t="e">
        <f aca="false">#NAME!(BO31)</f>
        <v>#NAME?</v>
      </c>
      <c r="BR31" s="126" t="e">
        <f aca="false">#NAME!(BP31)</f>
        <v>#NAME?</v>
      </c>
      <c r="BS31" s="108"/>
      <c r="BT31" s="124"/>
      <c r="BU31" s="111"/>
      <c r="BV31" s="108"/>
      <c r="BW31" s="108"/>
      <c r="BX31" s="108"/>
      <c r="BY31" s="108"/>
      <c r="BZ31" s="110"/>
      <c r="CA31" s="77" t="e">
        <f aca="false">I31&amp;""&amp;J31</f>
        <v>#NAME?</v>
      </c>
    </row>
    <row r="32" s="106" customFormat="true" ht="66.75" hidden="false" customHeight="true" outlineLevel="0" collapsed="false">
      <c r="A32" s="80" t="n">
        <v>19</v>
      </c>
      <c r="B32" s="81"/>
      <c r="C32" s="81"/>
      <c r="D32" s="82"/>
      <c r="E32" s="83"/>
      <c r="F32" s="83"/>
      <c r="G32" s="107"/>
      <c r="H32" s="108"/>
      <c r="I32" s="109" t="e">
        <f aca="false">#NAME!(G32)</f>
        <v>#NAME?</v>
      </c>
      <c r="J32" s="109" t="e">
        <f aca="false">#NAME!(H32)</f>
        <v>#NAME?</v>
      </c>
      <c r="K32" s="108"/>
      <c r="L32" s="110"/>
      <c r="M32" s="111"/>
      <c r="N32" s="108"/>
      <c r="O32" s="109" t="e">
        <f aca="false">#NAME!(M32)</f>
        <v>#NAME?</v>
      </c>
      <c r="P32" s="109" t="e">
        <f aca="false">#NAME!(N32)</f>
        <v>#NAME?</v>
      </c>
      <c r="Q32" s="108"/>
      <c r="R32" s="110"/>
      <c r="S32" s="111"/>
      <c r="T32" s="108"/>
      <c r="U32" s="109" t="e">
        <f aca="false">#NAME!(S32)</f>
        <v>#NAME?</v>
      </c>
      <c r="V32" s="109" t="e">
        <f aca="false">#NAME!(T32)</f>
        <v>#NAME?</v>
      </c>
      <c r="W32" s="108"/>
      <c r="X32" s="110"/>
      <c r="Y32" s="112"/>
      <c r="Z32" s="113"/>
      <c r="AA32" s="114"/>
      <c r="AB32" s="111"/>
      <c r="AC32" s="108"/>
      <c r="AD32" s="120"/>
      <c r="AE32" s="110"/>
      <c r="AF32" s="111"/>
      <c r="AG32" s="119"/>
      <c r="AH32" s="108"/>
      <c r="AI32" s="108"/>
      <c r="AJ32" s="108"/>
      <c r="AK32" s="108"/>
      <c r="AL32" s="108"/>
      <c r="AM32" s="120"/>
      <c r="AN32" s="111"/>
      <c r="AO32" s="108"/>
      <c r="AP32" s="110"/>
      <c r="AQ32" s="121"/>
      <c r="AR32" s="122"/>
      <c r="AS32" s="108"/>
      <c r="AT32" s="123" t="e">
        <f aca="false">#NAME!(AS32)</f>
        <v>#NAME?</v>
      </c>
      <c r="AU32" s="124"/>
      <c r="AV32" s="125"/>
      <c r="AW32" s="111"/>
      <c r="AX32" s="126" t="e">
        <f aca="false">#NAME!(AW32)</f>
        <v>#NAME?</v>
      </c>
      <c r="AY32" s="127"/>
      <c r="AZ32" s="110"/>
      <c r="BA32" s="128"/>
      <c r="BB32" s="128"/>
      <c r="BC32" s="81"/>
      <c r="BD32" s="82"/>
      <c r="BE32" s="82"/>
      <c r="BF32" s="81"/>
      <c r="BG32" s="113"/>
      <c r="BH32" s="113"/>
      <c r="BI32" s="113"/>
      <c r="BJ32" s="81"/>
      <c r="BK32" s="81"/>
      <c r="BL32" s="129"/>
      <c r="BM32" s="111"/>
      <c r="BN32" s="130" t="e">
        <f aca="false">#NAME!(BM32)</f>
        <v>#NAME?</v>
      </c>
      <c r="BO32" s="107"/>
      <c r="BP32" s="108"/>
      <c r="BQ32" s="126" t="e">
        <f aca="false">#NAME!(BO32)</f>
        <v>#NAME?</v>
      </c>
      <c r="BR32" s="126" t="e">
        <f aca="false">#NAME!(BP32)</f>
        <v>#NAME?</v>
      </c>
      <c r="BS32" s="108"/>
      <c r="BT32" s="124"/>
      <c r="BU32" s="111"/>
      <c r="BV32" s="108"/>
      <c r="BW32" s="108"/>
      <c r="BX32" s="108"/>
      <c r="BY32" s="108"/>
      <c r="BZ32" s="110"/>
      <c r="CA32" s="77" t="e">
        <f aca="false">I32&amp;""&amp;J32</f>
        <v>#NAME?</v>
      </c>
    </row>
    <row r="33" s="106" customFormat="true" ht="66.75" hidden="false" customHeight="true" outlineLevel="0" collapsed="false">
      <c r="A33" s="80" t="n">
        <v>20</v>
      </c>
      <c r="B33" s="81"/>
      <c r="C33" s="81"/>
      <c r="D33" s="82"/>
      <c r="E33" s="83"/>
      <c r="F33" s="83"/>
      <c r="G33" s="107"/>
      <c r="H33" s="108"/>
      <c r="I33" s="109" t="e">
        <f aca="false">#NAME!(G33)</f>
        <v>#NAME?</v>
      </c>
      <c r="J33" s="109" t="e">
        <f aca="false">#NAME!(H33)</f>
        <v>#NAME?</v>
      </c>
      <c r="K33" s="108"/>
      <c r="L33" s="110"/>
      <c r="M33" s="111"/>
      <c r="N33" s="108"/>
      <c r="O33" s="109" t="e">
        <f aca="false">#NAME!(M33)</f>
        <v>#NAME?</v>
      </c>
      <c r="P33" s="109" t="e">
        <f aca="false">#NAME!(N33)</f>
        <v>#NAME?</v>
      </c>
      <c r="Q33" s="108"/>
      <c r="R33" s="110"/>
      <c r="S33" s="111"/>
      <c r="T33" s="108"/>
      <c r="U33" s="109" t="e">
        <f aca="false">#NAME!(S33)</f>
        <v>#NAME?</v>
      </c>
      <c r="V33" s="109" t="e">
        <f aca="false">#NAME!(T33)</f>
        <v>#NAME?</v>
      </c>
      <c r="W33" s="108"/>
      <c r="X33" s="110"/>
      <c r="Y33" s="112"/>
      <c r="Z33" s="113"/>
      <c r="AA33" s="114"/>
      <c r="AB33" s="111"/>
      <c r="AC33" s="108"/>
      <c r="AD33" s="120"/>
      <c r="AE33" s="110"/>
      <c r="AF33" s="111"/>
      <c r="AG33" s="119"/>
      <c r="AH33" s="108"/>
      <c r="AI33" s="108"/>
      <c r="AJ33" s="108"/>
      <c r="AK33" s="108"/>
      <c r="AL33" s="108"/>
      <c r="AM33" s="120"/>
      <c r="AN33" s="111"/>
      <c r="AO33" s="108"/>
      <c r="AP33" s="110"/>
      <c r="AQ33" s="121"/>
      <c r="AR33" s="122"/>
      <c r="AS33" s="108"/>
      <c r="AT33" s="123" t="e">
        <f aca="false">#NAME!(AS33)</f>
        <v>#NAME?</v>
      </c>
      <c r="AU33" s="124"/>
      <c r="AV33" s="125"/>
      <c r="AW33" s="111"/>
      <c r="AX33" s="126" t="e">
        <f aca="false">#NAME!(AW33)</f>
        <v>#NAME?</v>
      </c>
      <c r="AY33" s="127"/>
      <c r="AZ33" s="110"/>
      <c r="BA33" s="128"/>
      <c r="BB33" s="128"/>
      <c r="BC33" s="81"/>
      <c r="BD33" s="82"/>
      <c r="BE33" s="82"/>
      <c r="BF33" s="81"/>
      <c r="BG33" s="113"/>
      <c r="BH33" s="113"/>
      <c r="BI33" s="113"/>
      <c r="BJ33" s="81"/>
      <c r="BK33" s="81"/>
      <c r="BL33" s="129"/>
      <c r="BM33" s="111"/>
      <c r="BN33" s="130" t="e">
        <f aca="false">#NAME!(BM33)</f>
        <v>#NAME?</v>
      </c>
      <c r="BO33" s="107"/>
      <c r="BP33" s="108"/>
      <c r="BQ33" s="126" t="e">
        <f aca="false">#NAME!(BO33)</f>
        <v>#NAME?</v>
      </c>
      <c r="BR33" s="126" t="e">
        <f aca="false">#NAME!(BP33)</f>
        <v>#NAME?</v>
      </c>
      <c r="BS33" s="108"/>
      <c r="BT33" s="124"/>
      <c r="BU33" s="111"/>
      <c r="BV33" s="108"/>
      <c r="BW33" s="108"/>
      <c r="BX33" s="108"/>
      <c r="BY33" s="108"/>
      <c r="BZ33" s="110"/>
      <c r="CA33" s="77" t="e">
        <f aca="false">I33&amp;""&amp;J33</f>
        <v>#NAME?</v>
      </c>
    </row>
    <row r="34" s="106" customFormat="true" ht="66.75" hidden="false" customHeight="true" outlineLevel="0" collapsed="false">
      <c r="A34" s="80" t="n">
        <v>21</v>
      </c>
      <c r="B34" s="81"/>
      <c r="C34" s="81"/>
      <c r="D34" s="82"/>
      <c r="E34" s="83"/>
      <c r="F34" s="83"/>
      <c r="G34" s="107"/>
      <c r="H34" s="108"/>
      <c r="I34" s="109" t="e">
        <f aca="false">#NAME!(G34)</f>
        <v>#NAME?</v>
      </c>
      <c r="J34" s="109" t="e">
        <f aca="false">#NAME!(H34)</f>
        <v>#NAME?</v>
      </c>
      <c r="K34" s="108"/>
      <c r="L34" s="110"/>
      <c r="M34" s="111"/>
      <c r="N34" s="108"/>
      <c r="O34" s="109" t="e">
        <f aca="false">#NAME!(M34)</f>
        <v>#NAME?</v>
      </c>
      <c r="P34" s="109" t="e">
        <f aca="false">#NAME!(N34)</f>
        <v>#NAME?</v>
      </c>
      <c r="Q34" s="108"/>
      <c r="R34" s="110"/>
      <c r="S34" s="111"/>
      <c r="T34" s="108"/>
      <c r="U34" s="109" t="e">
        <f aca="false">#NAME!(S34)</f>
        <v>#NAME?</v>
      </c>
      <c r="V34" s="109" t="e">
        <f aca="false">#NAME!(T34)</f>
        <v>#NAME?</v>
      </c>
      <c r="W34" s="108"/>
      <c r="X34" s="110"/>
      <c r="Y34" s="112"/>
      <c r="Z34" s="113"/>
      <c r="AA34" s="114"/>
      <c r="AB34" s="111"/>
      <c r="AC34" s="108"/>
      <c r="AD34" s="120"/>
      <c r="AE34" s="110"/>
      <c r="AF34" s="111"/>
      <c r="AG34" s="119"/>
      <c r="AH34" s="108"/>
      <c r="AI34" s="108"/>
      <c r="AJ34" s="108"/>
      <c r="AK34" s="108"/>
      <c r="AL34" s="108"/>
      <c r="AM34" s="120"/>
      <c r="AN34" s="111"/>
      <c r="AO34" s="108"/>
      <c r="AP34" s="110"/>
      <c r="AQ34" s="121"/>
      <c r="AR34" s="122"/>
      <c r="AS34" s="108"/>
      <c r="AT34" s="123" t="e">
        <f aca="false">#NAME!(AS34)</f>
        <v>#NAME?</v>
      </c>
      <c r="AU34" s="124"/>
      <c r="AV34" s="125"/>
      <c r="AW34" s="111"/>
      <c r="AX34" s="126" t="e">
        <f aca="false">#NAME!(AW34)</f>
        <v>#NAME?</v>
      </c>
      <c r="AY34" s="127"/>
      <c r="AZ34" s="110"/>
      <c r="BA34" s="128"/>
      <c r="BB34" s="128"/>
      <c r="BC34" s="81"/>
      <c r="BD34" s="82"/>
      <c r="BE34" s="82"/>
      <c r="BF34" s="81"/>
      <c r="BG34" s="113"/>
      <c r="BH34" s="113"/>
      <c r="BI34" s="113"/>
      <c r="BJ34" s="81"/>
      <c r="BK34" s="81"/>
      <c r="BL34" s="129"/>
      <c r="BM34" s="111"/>
      <c r="BN34" s="130" t="e">
        <f aca="false">#NAME!(BM34)</f>
        <v>#NAME?</v>
      </c>
      <c r="BO34" s="107"/>
      <c r="BP34" s="108"/>
      <c r="BQ34" s="126" t="e">
        <f aca="false">#NAME!(BO34)</f>
        <v>#NAME?</v>
      </c>
      <c r="BR34" s="126" t="e">
        <f aca="false">#NAME!(BP34)</f>
        <v>#NAME?</v>
      </c>
      <c r="BS34" s="108"/>
      <c r="BT34" s="124"/>
      <c r="BU34" s="111"/>
      <c r="BV34" s="108"/>
      <c r="BW34" s="108"/>
      <c r="BX34" s="108"/>
      <c r="BY34" s="108"/>
      <c r="BZ34" s="110"/>
      <c r="CA34" s="77" t="e">
        <f aca="false">I34&amp;""&amp;J34</f>
        <v>#NAME?</v>
      </c>
    </row>
    <row r="35" s="106" customFormat="true" ht="66.75" hidden="false" customHeight="true" outlineLevel="0" collapsed="false">
      <c r="A35" s="80" t="n">
        <v>22</v>
      </c>
      <c r="B35" s="81"/>
      <c r="C35" s="81"/>
      <c r="D35" s="82"/>
      <c r="E35" s="83"/>
      <c r="F35" s="83"/>
      <c r="G35" s="107"/>
      <c r="H35" s="108"/>
      <c r="I35" s="109" t="e">
        <f aca="false">#NAME!(G35)</f>
        <v>#NAME?</v>
      </c>
      <c r="J35" s="109" t="e">
        <f aca="false">#NAME!(H35)</f>
        <v>#NAME?</v>
      </c>
      <c r="K35" s="108"/>
      <c r="L35" s="110"/>
      <c r="M35" s="111"/>
      <c r="N35" s="108"/>
      <c r="O35" s="109" t="e">
        <f aca="false">#NAME!(M35)</f>
        <v>#NAME?</v>
      </c>
      <c r="P35" s="109" t="e">
        <f aca="false">#NAME!(N35)</f>
        <v>#NAME?</v>
      </c>
      <c r="Q35" s="108"/>
      <c r="R35" s="110"/>
      <c r="S35" s="111"/>
      <c r="T35" s="108"/>
      <c r="U35" s="109" t="e">
        <f aca="false">#NAME!(S35)</f>
        <v>#NAME?</v>
      </c>
      <c r="V35" s="109" t="e">
        <f aca="false">#NAME!(T35)</f>
        <v>#NAME?</v>
      </c>
      <c r="W35" s="108"/>
      <c r="X35" s="110"/>
      <c r="Y35" s="112"/>
      <c r="Z35" s="113"/>
      <c r="AA35" s="114"/>
      <c r="AB35" s="111"/>
      <c r="AC35" s="108"/>
      <c r="AD35" s="120"/>
      <c r="AE35" s="110"/>
      <c r="AF35" s="111"/>
      <c r="AG35" s="119"/>
      <c r="AH35" s="108"/>
      <c r="AI35" s="108"/>
      <c r="AJ35" s="108"/>
      <c r="AK35" s="108"/>
      <c r="AL35" s="108"/>
      <c r="AM35" s="120"/>
      <c r="AN35" s="111"/>
      <c r="AO35" s="108"/>
      <c r="AP35" s="110"/>
      <c r="AQ35" s="121"/>
      <c r="AR35" s="122"/>
      <c r="AS35" s="108"/>
      <c r="AT35" s="123" t="e">
        <f aca="false">#NAME!(AS35)</f>
        <v>#NAME?</v>
      </c>
      <c r="AU35" s="124"/>
      <c r="AV35" s="125"/>
      <c r="AW35" s="111"/>
      <c r="AX35" s="126" t="e">
        <f aca="false">#NAME!(AW35)</f>
        <v>#NAME?</v>
      </c>
      <c r="AY35" s="127"/>
      <c r="AZ35" s="110"/>
      <c r="BA35" s="128"/>
      <c r="BB35" s="128"/>
      <c r="BC35" s="81"/>
      <c r="BD35" s="82"/>
      <c r="BE35" s="82"/>
      <c r="BF35" s="81"/>
      <c r="BG35" s="113"/>
      <c r="BH35" s="113"/>
      <c r="BI35" s="113"/>
      <c r="BJ35" s="81"/>
      <c r="BK35" s="81"/>
      <c r="BL35" s="129"/>
      <c r="BM35" s="111"/>
      <c r="BN35" s="130" t="e">
        <f aca="false">#NAME!(BM35)</f>
        <v>#NAME?</v>
      </c>
      <c r="BO35" s="107"/>
      <c r="BP35" s="108"/>
      <c r="BQ35" s="126" t="e">
        <f aca="false">#NAME!(BO35)</f>
        <v>#NAME?</v>
      </c>
      <c r="BR35" s="126" t="e">
        <f aca="false">#NAME!(BP35)</f>
        <v>#NAME?</v>
      </c>
      <c r="BS35" s="108"/>
      <c r="BT35" s="124"/>
      <c r="BU35" s="111"/>
      <c r="BV35" s="108"/>
      <c r="BW35" s="108"/>
      <c r="BX35" s="108"/>
      <c r="BY35" s="108"/>
      <c r="BZ35" s="110"/>
      <c r="CA35" s="77" t="e">
        <f aca="false">I35&amp;""&amp;J35</f>
        <v>#NAME?</v>
      </c>
    </row>
    <row r="36" s="106" customFormat="true" ht="66.75" hidden="false" customHeight="true" outlineLevel="0" collapsed="false">
      <c r="A36" s="80" t="n">
        <v>23</v>
      </c>
      <c r="B36" s="81"/>
      <c r="C36" s="81"/>
      <c r="D36" s="82"/>
      <c r="E36" s="83"/>
      <c r="F36" s="83"/>
      <c r="G36" s="107"/>
      <c r="H36" s="108"/>
      <c r="I36" s="109" t="e">
        <f aca="false">#NAME!(G36)</f>
        <v>#NAME?</v>
      </c>
      <c r="J36" s="109" t="e">
        <f aca="false">#NAME!(H36)</f>
        <v>#NAME?</v>
      </c>
      <c r="K36" s="108"/>
      <c r="L36" s="110"/>
      <c r="M36" s="111"/>
      <c r="N36" s="108"/>
      <c r="O36" s="109" t="e">
        <f aca="false">#NAME!(M36)</f>
        <v>#NAME?</v>
      </c>
      <c r="P36" s="109" t="e">
        <f aca="false">#NAME!(N36)</f>
        <v>#NAME?</v>
      </c>
      <c r="Q36" s="108"/>
      <c r="R36" s="110"/>
      <c r="S36" s="111"/>
      <c r="T36" s="108"/>
      <c r="U36" s="109" t="e">
        <f aca="false">#NAME!(S36)</f>
        <v>#NAME?</v>
      </c>
      <c r="V36" s="109" t="e">
        <f aca="false">#NAME!(T36)</f>
        <v>#NAME?</v>
      </c>
      <c r="W36" s="108"/>
      <c r="X36" s="110"/>
      <c r="Y36" s="112"/>
      <c r="Z36" s="113"/>
      <c r="AA36" s="114"/>
      <c r="AB36" s="111"/>
      <c r="AC36" s="108"/>
      <c r="AD36" s="120"/>
      <c r="AE36" s="110"/>
      <c r="AF36" s="111"/>
      <c r="AG36" s="119"/>
      <c r="AH36" s="108"/>
      <c r="AI36" s="108"/>
      <c r="AJ36" s="108"/>
      <c r="AK36" s="108"/>
      <c r="AL36" s="108"/>
      <c r="AM36" s="120"/>
      <c r="AN36" s="111"/>
      <c r="AO36" s="108"/>
      <c r="AP36" s="110"/>
      <c r="AQ36" s="121"/>
      <c r="AR36" s="122"/>
      <c r="AS36" s="108"/>
      <c r="AT36" s="123" t="e">
        <f aca="false">#NAME!(AS36)</f>
        <v>#NAME?</v>
      </c>
      <c r="AU36" s="124"/>
      <c r="AV36" s="125"/>
      <c r="AW36" s="111"/>
      <c r="AX36" s="126" t="e">
        <f aca="false">#NAME!(AW36)</f>
        <v>#NAME?</v>
      </c>
      <c r="AY36" s="127"/>
      <c r="AZ36" s="110"/>
      <c r="BA36" s="128"/>
      <c r="BB36" s="128"/>
      <c r="BC36" s="81"/>
      <c r="BD36" s="82"/>
      <c r="BE36" s="82"/>
      <c r="BF36" s="81"/>
      <c r="BG36" s="113"/>
      <c r="BH36" s="113"/>
      <c r="BI36" s="113"/>
      <c r="BJ36" s="81"/>
      <c r="BK36" s="81"/>
      <c r="BL36" s="129"/>
      <c r="BM36" s="111"/>
      <c r="BN36" s="130" t="e">
        <f aca="false">#NAME!(BM36)</f>
        <v>#NAME?</v>
      </c>
      <c r="BO36" s="107"/>
      <c r="BP36" s="108"/>
      <c r="BQ36" s="126" t="e">
        <f aca="false">#NAME!(BO36)</f>
        <v>#NAME?</v>
      </c>
      <c r="BR36" s="126" t="e">
        <f aca="false">#NAME!(BP36)</f>
        <v>#NAME?</v>
      </c>
      <c r="BS36" s="108"/>
      <c r="BT36" s="124"/>
      <c r="BU36" s="111"/>
      <c r="BV36" s="108"/>
      <c r="BW36" s="108"/>
      <c r="BX36" s="108"/>
      <c r="BY36" s="108"/>
      <c r="BZ36" s="110"/>
      <c r="CA36" s="77" t="e">
        <f aca="false">I36&amp;""&amp;J36</f>
        <v>#NAME?</v>
      </c>
    </row>
    <row r="37" s="106" customFormat="true" ht="66.75" hidden="false" customHeight="true" outlineLevel="0" collapsed="false">
      <c r="A37" s="80" t="n">
        <v>24</v>
      </c>
      <c r="B37" s="81"/>
      <c r="C37" s="81"/>
      <c r="D37" s="82"/>
      <c r="E37" s="83"/>
      <c r="F37" s="83"/>
      <c r="G37" s="107"/>
      <c r="H37" s="108"/>
      <c r="I37" s="109" t="e">
        <f aca="false">#NAME!(G37)</f>
        <v>#NAME?</v>
      </c>
      <c r="J37" s="109" t="e">
        <f aca="false">#NAME!(H37)</f>
        <v>#NAME?</v>
      </c>
      <c r="K37" s="108"/>
      <c r="L37" s="110"/>
      <c r="M37" s="111"/>
      <c r="N37" s="108"/>
      <c r="O37" s="109" t="e">
        <f aca="false">#NAME!(M37)</f>
        <v>#NAME?</v>
      </c>
      <c r="P37" s="109" t="e">
        <f aca="false">#NAME!(N37)</f>
        <v>#NAME?</v>
      </c>
      <c r="Q37" s="108"/>
      <c r="R37" s="110"/>
      <c r="S37" s="111"/>
      <c r="T37" s="108"/>
      <c r="U37" s="109" t="e">
        <f aca="false">#NAME!(S37)</f>
        <v>#NAME?</v>
      </c>
      <c r="V37" s="109" t="e">
        <f aca="false">#NAME!(T37)</f>
        <v>#NAME?</v>
      </c>
      <c r="W37" s="108"/>
      <c r="X37" s="110"/>
      <c r="Y37" s="112"/>
      <c r="Z37" s="113"/>
      <c r="AA37" s="114"/>
      <c r="AB37" s="111"/>
      <c r="AC37" s="108"/>
      <c r="AD37" s="120"/>
      <c r="AE37" s="110"/>
      <c r="AF37" s="111"/>
      <c r="AG37" s="119"/>
      <c r="AH37" s="108"/>
      <c r="AI37" s="108"/>
      <c r="AJ37" s="108"/>
      <c r="AK37" s="108"/>
      <c r="AL37" s="108"/>
      <c r="AM37" s="120"/>
      <c r="AN37" s="111"/>
      <c r="AO37" s="108"/>
      <c r="AP37" s="110"/>
      <c r="AQ37" s="121"/>
      <c r="AR37" s="122"/>
      <c r="AS37" s="108"/>
      <c r="AT37" s="123" t="e">
        <f aca="false">#NAME!(AS37)</f>
        <v>#NAME?</v>
      </c>
      <c r="AU37" s="124"/>
      <c r="AV37" s="125"/>
      <c r="AW37" s="111"/>
      <c r="AX37" s="126" t="e">
        <f aca="false">#NAME!(AW37)</f>
        <v>#NAME?</v>
      </c>
      <c r="AY37" s="127"/>
      <c r="AZ37" s="110"/>
      <c r="BA37" s="128"/>
      <c r="BB37" s="128"/>
      <c r="BC37" s="81"/>
      <c r="BD37" s="82"/>
      <c r="BE37" s="82"/>
      <c r="BF37" s="81"/>
      <c r="BG37" s="113"/>
      <c r="BH37" s="113"/>
      <c r="BI37" s="113"/>
      <c r="BJ37" s="81"/>
      <c r="BK37" s="81"/>
      <c r="BL37" s="129"/>
      <c r="BM37" s="111"/>
      <c r="BN37" s="130" t="e">
        <f aca="false">#NAME!(BM37)</f>
        <v>#NAME?</v>
      </c>
      <c r="BO37" s="107"/>
      <c r="BP37" s="108"/>
      <c r="BQ37" s="126" t="e">
        <f aca="false">#NAME!(BO37)</f>
        <v>#NAME?</v>
      </c>
      <c r="BR37" s="126" t="e">
        <f aca="false">#NAME!(BP37)</f>
        <v>#NAME?</v>
      </c>
      <c r="BS37" s="108"/>
      <c r="BT37" s="124"/>
      <c r="BU37" s="111"/>
      <c r="BV37" s="108"/>
      <c r="BW37" s="108"/>
      <c r="BX37" s="108"/>
      <c r="BY37" s="108"/>
      <c r="BZ37" s="110"/>
      <c r="CA37" s="77" t="e">
        <f aca="false">I37&amp;""&amp;J37</f>
        <v>#NAME?</v>
      </c>
    </row>
    <row r="38" s="106" customFormat="true" ht="66.75" hidden="false" customHeight="true" outlineLevel="0" collapsed="false">
      <c r="A38" s="80" t="n">
        <v>25</v>
      </c>
      <c r="B38" s="81"/>
      <c r="C38" s="81"/>
      <c r="D38" s="82"/>
      <c r="E38" s="83"/>
      <c r="F38" s="83"/>
      <c r="G38" s="107"/>
      <c r="H38" s="108"/>
      <c r="I38" s="109" t="e">
        <f aca="false">#NAME!(G38)</f>
        <v>#NAME?</v>
      </c>
      <c r="J38" s="109" t="e">
        <f aca="false">#NAME!(H38)</f>
        <v>#NAME?</v>
      </c>
      <c r="K38" s="108"/>
      <c r="L38" s="110"/>
      <c r="M38" s="111"/>
      <c r="N38" s="108"/>
      <c r="O38" s="109" t="e">
        <f aca="false">#NAME!(M38)</f>
        <v>#NAME?</v>
      </c>
      <c r="P38" s="109" t="e">
        <f aca="false">#NAME!(N38)</f>
        <v>#NAME?</v>
      </c>
      <c r="Q38" s="108"/>
      <c r="R38" s="110"/>
      <c r="S38" s="111"/>
      <c r="T38" s="108"/>
      <c r="U38" s="109" t="e">
        <f aca="false">#NAME!(S38)</f>
        <v>#NAME?</v>
      </c>
      <c r="V38" s="109" t="e">
        <f aca="false">#NAME!(T38)</f>
        <v>#NAME?</v>
      </c>
      <c r="W38" s="108"/>
      <c r="X38" s="110"/>
      <c r="Y38" s="112"/>
      <c r="Z38" s="113"/>
      <c r="AA38" s="114"/>
      <c r="AB38" s="111"/>
      <c r="AC38" s="108"/>
      <c r="AD38" s="120"/>
      <c r="AE38" s="110"/>
      <c r="AF38" s="111"/>
      <c r="AG38" s="119"/>
      <c r="AH38" s="108"/>
      <c r="AI38" s="108"/>
      <c r="AJ38" s="108"/>
      <c r="AK38" s="108"/>
      <c r="AL38" s="108"/>
      <c r="AM38" s="120"/>
      <c r="AN38" s="111"/>
      <c r="AO38" s="108"/>
      <c r="AP38" s="110"/>
      <c r="AQ38" s="121"/>
      <c r="AR38" s="122"/>
      <c r="AS38" s="108"/>
      <c r="AT38" s="123" t="e">
        <f aca="false">#NAME!(AS38)</f>
        <v>#NAME?</v>
      </c>
      <c r="AU38" s="124"/>
      <c r="AV38" s="125"/>
      <c r="AW38" s="111"/>
      <c r="AX38" s="126" t="e">
        <f aca="false">#NAME!(AW38)</f>
        <v>#NAME?</v>
      </c>
      <c r="AY38" s="127"/>
      <c r="AZ38" s="110"/>
      <c r="BA38" s="128"/>
      <c r="BB38" s="128"/>
      <c r="BC38" s="81"/>
      <c r="BD38" s="82"/>
      <c r="BE38" s="82"/>
      <c r="BF38" s="81"/>
      <c r="BG38" s="113"/>
      <c r="BH38" s="113"/>
      <c r="BI38" s="113"/>
      <c r="BJ38" s="81"/>
      <c r="BK38" s="81"/>
      <c r="BL38" s="129"/>
      <c r="BM38" s="111"/>
      <c r="BN38" s="130" t="e">
        <f aca="false">#NAME!(BM38)</f>
        <v>#NAME?</v>
      </c>
      <c r="BO38" s="107"/>
      <c r="BP38" s="108"/>
      <c r="BQ38" s="126" t="e">
        <f aca="false">#NAME!(BO38)</f>
        <v>#NAME?</v>
      </c>
      <c r="BR38" s="126" t="e">
        <f aca="false">#NAME!(BP38)</f>
        <v>#NAME?</v>
      </c>
      <c r="BS38" s="108"/>
      <c r="BT38" s="124"/>
      <c r="BU38" s="111"/>
      <c r="BV38" s="108"/>
      <c r="BW38" s="108"/>
      <c r="BX38" s="108"/>
      <c r="BY38" s="108"/>
      <c r="BZ38" s="110"/>
      <c r="CA38" s="77" t="e">
        <f aca="false">I38&amp;""&amp;J38</f>
        <v>#NAME?</v>
      </c>
    </row>
    <row r="39" s="106" customFormat="true" ht="66.75" hidden="false" customHeight="true" outlineLevel="0" collapsed="false">
      <c r="A39" s="80" t="n">
        <v>26</v>
      </c>
      <c r="B39" s="81"/>
      <c r="C39" s="81"/>
      <c r="D39" s="82"/>
      <c r="E39" s="83"/>
      <c r="F39" s="83"/>
      <c r="G39" s="107"/>
      <c r="H39" s="108"/>
      <c r="I39" s="109" t="e">
        <f aca="false">#NAME!(G39)</f>
        <v>#NAME?</v>
      </c>
      <c r="J39" s="109" t="e">
        <f aca="false">#NAME!(H39)</f>
        <v>#NAME?</v>
      </c>
      <c r="K39" s="108"/>
      <c r="L39" s="110"/>
      <c r="M39" s="111"/>
      <c r="N39" s="108"/>
      <c r="O39" s="109" t="e">
        <f aca="false">#NAME!(M39)</f>
        <v>#NAME?</v>
      </c>
      <c r="P39" s="109" t="e">
        <f aca="false">#NAME!(N39)</f>
        <v>#NAME?</v>
      </c>
      <c r="Q39" s="108"/>
      <c r="R39" s="110"/>
      <c r="S39" s="111"/>
      <c r="T39" s="108"/>
      <c r="U39" s="109" t="e">
        <f aca="false">#NAME!(S39)</f>
        <v>#NAME?</v>
      </c>
      <c r="V39" s="109" t="e">
        <f aca="false">#NAME!(T39)</f>
        <v>#NAME?</v>
      </c>
      <c r="W39" s="108"/>
      <c r="X39" s="110"/>
      <c r="Y39" s="112"/>
      <c r="Z39" s="113"/>
      <c r="AA39" s="114"/>
      <c r="AB39" s="111"/>
      <c r="AC39" s="108"/>
      <c r="AD39" s="120"/>
      <c r="AE39" s="110"/>
      <c r="AF39" s="111"/>
      <c r="AG39" s="119"/>
      <c r="AH39" s="108"/>
      <c r="AI39" s="108"/>
      <c r="AJ39" s="108"/>
      <c r="AK39" s="108"/>
      <c r="AL39" s="108"/>
      <c r="AM39" s="120"/>
      <c r="AN39" s="111"/>
      <c r="AO39" s="108"/>
      <c r="AP39" s="110"/>
      <c r="AQ39" s="121"/>
      <c r="AR39" s="122"/>
      <c r="AS39" s="108"/>
      <c r="AT39" s="123" t="e">
        <f aca="false">#NAME!(AS39)</f>
        <v>#NAME?</v>
      </c>
      <c r="AU39" s="124"/>
      <c r="AV39" s="125"/>
      <c r="AW39" s="111"/>
      <c r="AX39" s="126" t="e">
        <f aca="false">#NAME!(AW39)</f>
        <v>#NAME?</v>
      </c>
      <c r="AY39" s="127"/>
      <c r="AZ39" s="110"/>
      <c r="BA39" s="128"/>
      <c r="BB39" s="128"/>
      <c r="BC39" s="81"/>
      <c r="BD39" s="82"/>
      <c r="BE39" s="82"/>
      <c r="BF39" s="81"/>
      <c r="BG39" s="113"/>
      <c r="BH39" s="113"/>
      <c r="BI39" s="113"/>
      <c r="BJ39" s="81"/>
      <c r="BK39" s="81"/>
      <c r="BL39" s="129"/>
      <c r="BM39" s="111"/>
      <c r="BN39" s="130" t="e">
        <f aca="false">#NAME!(BM39)</f>
        <v>#NAME?</v>
      </c>
      <c r="BO39" s="107"/>
      <c r="BP39" s="108"/>
      <c r="BQ39" s="126" t="e">
        <f aca="false">#NAME!(BO39)</f>
        <v>#NAME?</v>
      </c>
      <c r="BR39" s="126" t="e">
        <f aca="false">#NAME!(BP39)</f>
        <v>#NAME?</v>
      </c>
      <c r="BS39" s="108"/>
      <c r="BT39" s="124"/>
      <c r="BU39" s="111"/>
      <c r="BV39" s="108"/>
      <c r="BW39" s="108"/>
      <c r="BX39" s="108"/>
      <c r="BY39" s="108"/>
      <c r="BZ39" s="110"/>
      <c r="CA39" s="77" t="e">
        <f aca="false">I39&amp;""&amp;J39</f>
        <v>#NAME?</v>
      </c>
    </row>
    <row r="40" s="106" customFormat="true" ht="66.75" hidden="false" customHeight="true" outlineLevel="0" collapsed="false">
      <c r="A40" s="80" t="n">
        <v>27</v>
      </c>
      <c r="B40" s="81"/>
      <c r="C40" s="81"/>
      <c r="D40" s="82"/>
      <c r="E40" s="83"/>
      <c r="F40" s="83"/>
      <c r="G40" s="107"/>
      <c r="H40" s="108"/>
      <c r="I40" s="109" t="e">
        <f aca="false">#NAME!(G40)</f>
        <v>#NAME?</v>
      </c>
      <c r="J40" s="109" t="e">
        <f aca="false">#NAME!(H40)</f>
        <v>#NAME?</v>
      </c>
      <c r="K40" s="108"/>
      <c r="L40" s="110"/>
      <c r="M40" s="111"/>
      <c r="N40" s="108"/>
      <c r="O40" s="109" t="e">
        <f aca="false">#NAME!(M40)</f>
        <v>#NAME?</v>
      </c>
      <c r="P40" s="109" t="e">
        <f aca="false">#NAME!(N40)</f>
        <v>#NAME?</v>
      </c>
      <c r="Q40" s="108"/>
      <c r="R40" s="110"/>
      <c r="S40" s="111"/>
      <c r="T40" s="108"/>
      <c r="U40" s="109" t="e">
        <f aca="false">#NAME!(S40)</f>
        <v>#NAME?</v>
      </c>
      <c r="V40" s="109" t="e">
        <f aca="false">#NAME!(T40)</f>
        <v>#NAME?</v>
      </c>
      <c r="W40" s="108"/>
      <c r="X40" s="110"/>
      <c r="Y40" s="112"/>
      <c r="Z40" s="113"/>
      <c r="AA40" s="114"/>
      <c r="AB40" s="111"/>
      <c r="AC40" s="108"/>
      <c r="AD40" s="120"/>
      <c r="AE40" s="110"/>
      <c r="AF40" s="111"/>
      <c r="AG40" s="119"/>
      <c r="AH40" s="108"/>
      <c r="AI40" s="108"/>
      <c r="AJ40" s="108"/>
      <c r="AK40" s="108"/>
      <c r="AL40" s="108"/>
      <c r="AM40" s="120"/>
      <c r="AN40" s="111"/>
      <c r="AO40" s="108"/>
      <c r="AP40" s="110"/>
      <c r="AQ40" s="121"/>
      <c r="AR40" s="122"/>
      <c r="AS40" s="108"/>
      <c r="AT40" s="123" t="e">
        <f aca="false">#NAME!(AS40)</f>
        <v>#NAME?</v>
      </c>
      <c r="AU40" s="124"/>
      <c r="AV40" s="125"/>
      <c r="AW40" s="111"/>
      <c r="AX40" s="126" t="e">
        <f aca="false">#NAME!(AW40)</f>
        <v>#NAME?</v>
      </c>
      <c r="AY40" s="127"/>
      <c r="AZ40" s="110"/>
      <c r="BA40" s="128"/>
      <c r="BB40" s="128"/>
      <c r="BC40" s="81"/>
      <c r="BD40" s="82"/>
      <c r="BE40" s="82"/>
      <c r="BF40" s="81"/>
      <c r="BG40" s="113"/>
      <c r="BH40" s="113"/>
      <c r="BI40" s="113"/>
      <c r="BJ40" s="81"/>
      <c r="BK40" s="81"/>
      <c r="BL40" s="129"/>
      <c r="BM40" s="111"/>
      <c r="BN40" s="130" t="e">
        <f aca="false">#NAME!(BM40)</f>
        <v>#NAME?</v>
      </c>
      <c r="BO40" s="107"/>
      <c r="BP40" s="108"/>
      <c r="BQ40" s="126" t="e">
        <f aca="false">#NAME!(BO40)</f>
        <v>#NAME?</v>
      </c>
      <c r="BR40" s="126" t="e">
        <f aca="false">#NAME!(BP40)</f>
        <v>#NAME?</v>
      </c>
      <c r="BS40" s="108"/>
      <c r="BT40" s="124"/>
      <c r="BU40" s="111"/>
      <c r="BV40" s="108"/>
      <c r="BW40" s="108"/>
      <c r="BX40" s="108"/>
      <c r="BY40" s="108"/>
      <c r="BZ40" s="110"/>
      <c r="CA40" s="77" t="e">
        <f aca="false">I40&amp;""&amp;J40</f>
        <v>#NAME?</v>
      </c>
    </row>
    <row r="41" s="106" customFormat="true" ht="66.75" hidden="false" customHeight="true" outlineLevel="0" collapsed="false">
      <c r="A41" s="80" t="n">
        <v>28</v>
      </c>
      <c r="B41" s="81"/>
      <c r="C41" s="81"/>
      <c r="D41" s="82"/>
      <c r="E41" s="83"/>
      <c r="F41" s="83"/>
      <c r="G41" s="107"/>
      <c r="H41" s="108"/>
      <c r="I41" s="109" t="e">
        <f aca="false">#NAME!(G41)</f>
        <v>#NAME?</v>
      </c>
      <c r="J41" s="109" t="e">
        <f aca="false">#NAME!(H41)</f>
        <v>#NAME?</v>
      </c>
      <c r="K41" s="108"/>
      <c r="L41" s="110"/>
      <c r="M41" s="111"/>
      <c r="N41" s="108"/>
      <c r="O41" s="109" t="e">
        <f aca="false">#NAME!(M41)</f>
        <v>#NAME?</v>
      </c>
      <c r="P41" s="109" t="e">
        <f aca="false">#NAME!(N41)</f>
        <v>#NAME?</v>
      </c>
      <c r="Q41" s="108"/>
      <c r="R41" s="110"/>
      <c r="S41" s="111"/>
      <c r="T41" s="108"/>
      <c r="U41" s="109" t="e">
        <f aca="false">#NAME!(S41)</f>
        <v>#NAME?</v>
      </c>
      <c r="V41" s="109" t="e">
        <f aca="false">#NAME!(T41)</f>
        <v>#NAME?</v>
      </c>
      <c r="W41" s="108"/>
      <c r="X41" s="110"/>
      <c r="Y41" s="112"/>
      <c r="Z41" s="113"/>
      <c r="AA41" s="114"/>
      <c r="AB41" s="111"/>
      <c r="AC41" s="108"/>
      <c r="AD41" s="120"/>
      <c r="AE41" s="110"/>
      <c r="AF41" s="111"/>
      <c r="AG41" s="119"/>
      <c r="AH41" s="108"/>
      <c r="AI41" s="108"/>
      <c r="AJ41" s="108"/>
      <c r="AK41" s="108"/>
      <c r="AL41" s="108"/>
      <c r="AM41" s="120"/>
      <c r="AN41" s="111"/>
      <c r="AO41" s="108"/>
      <c r="AP41" s="110"/>
      <c r="AQ41" s="121"/>
      <c r="AR41" s="122"/>
      <c r="AS41" s="108"/>
      <c r="AT41" s="123" t="e">
        <f aca="false">#NAME!(AS41)</f>
        <v>#NAME?</v>
      </c>
      <c r="AU41" s="124"/>
      <c r="AV41" s="125"/>
      <c r="AW41" s="111"/>
      <c r="AX41" s="126" t="e">
        <f aca="false">#NAME!(AW41)</f>
        <v>#NAME?</v>
      </c>
      <c r="AY41" s="127"/>
      <c r="AZ41" s="110"/>
      <c r="BA41" s="128"/>
      <c r="BB41" s="128"/>
      <c r="BC41" s="81"/>
      <c r="BD41" s="82"/>
      <c r="BE41" s="82"/>
      <c r="BF41" s="81"/>
      <c r="BG41" s="113"/>
      <c r="BH41" s="113"/>
      <c r="BI41" s="113"/>
      <c r="BJ41" s="81"/>
      <c r="BK41" s="81"/>
      <c r="BL41" s="129"/>
      <c r="BM41" s="111"/>
      <c r="BN41" s="130" t="e">
        <f aca="false">#NAME!(BM41)</f>
        <v>#NAME?</v>
      </c>
      <c r="BO41" s="107"/>
      <c r="BP41" s="108"/>
      <c r="BQ41" s="126" t="e">
        <f aca="false">#NAME!(BO41)</f>
        <v>#NAME?</v>
      </c>
      <c r="BR41" s="126" t="e">
        <f aca="false">#NAME!(BP41)</f>
        <v>#NAME?</v>
      </c>
      <c r="BS41" s="108"/>
      <c r="BT41" s="124"/>
      <c r="BU41" s="111"/>
      <c r="BV41" s="108"/>
      <c r="BW41" s="108"/>
      <c r="BX41" s="108"/>
      <c r="BY41" s="108"/>
      <c r="BZ41" s="110"/>
      <c r="CA41" s="77" t="e">
        <f aca="false">I41&amp;""&amp;J41</f>
        <v>#NAME?</v>
      </c>
    </row>
    <row r="42" s="106" customFormat="true" ht="66.75" hidden="false" customHeight="true" outlineLevel="0" collapsed="false">
      <c r="A42" s="80" t="n">
        <v>29</v>
      </c>
      <c r="B42" s="81"/>
      <c r="C42" s="81"/>
      <c r="D42" s="82"/>
      <c r="E42" s="83"/>
      <c r="F42" s="83"/>
      <c r="G42" s="107"/>
      <c r="H42" s="108"/>
      <c r="I42" s="109" t="e">
        <f aca="false">#NAME!(G42)</f>
        <v>#NAME?</v>
      </c>
      <c r="J42" s="109" t="e">
        <f aca="false">#NAME!(H42)</f>
        <v>#NAME?</v>
      </c>
      <c r="K42" s="108"/>
      <c r="L42" s="110"/>
      <c r="M42" s="111"/>
      <c r="N42" s="108"/>
      <c r="O42" s="109" t="e">
        <f aca="false">#NAME!(M42)</f>
        <v>#NAME?</v>
      </c>
      <c r="P42" s="109" t="e">
        <f aca="false">#NAME!(N42)</f>
        <v>#NAME?</v>
      </c>
      <c r="Q42" s="108"/>
      <c r="R42" s="110"/>
      <c r="S42" s="111"/>
      <c r="T42" s="108"/>
      <c r="U42" s="109" t="e">
        <f aca="false">#NAME!(S42)</f>
        <v>#NAME?</v>
      </c>
      <c r="V42" s="109" t="e">
        <f aca="false">#NAME!(T42)</f>
        <v>#NAME?</v>
      </c>
      <c r="W42" s="108"/>
      <c r="X42" s="110"/>
      <c r="Y42" s="112"/>
      <c r="Z42" s="113"/>
      <c r="AA42" s="114"/>
      <c r="AB42" s="111"/>
      <c r="AC42" s="108"/>
      <c r="AD42" s="120"/>
      <c r="AE42" s="110"/>
      <c r="AF42" s="111"/>
      <c r="AG42" s="119"/>
      <c r="AH42" s="108"/>
      <c r="AI42" s="108"/>
      <c r="AJ42" s="108"/>
      <c r="AK42" s="108"/>
      <c r="AL42" s="108"/>
      <c r="AM42" s="120"/>
      <c r="AN42" s="111"/>
      <c r="AO42" s="108"/>
      <c r="AP42" s="110"/>
      <c r="AQ42" s="121"/>
      <c r="AR42" s="122"/>
      <c r="AS42" s="108"/>
      <c r="AT42" s="123" t="e">
        <f aca="false">#NAME!(AS42)</f>
        <v>#NAME?</v>
      </c>
      <c r="AU42" s="124"/>
      <c r="AV42" s="125"/>
      <c r="AW42" s="111"/>
      <c r="AX42" s="126" t="e">
        <f aca="false">#NAME!(AW42)</f>
        <v>#NAME?</v>
      </c>
      <c r="AY42" s="127"/>
      <c r="AZ42" s="110"/>
      <c r="BA42" s="128"/>
      <c r="BB42" s="128"/>
      <c r="BC42" s="81"/>
      <c r="BD42" s="82"/>
      <c r="BE42" s="82"/>
      <c r="BF42" s="81"/>
      <c r="BG42" s="113"/>
      <c r="BH42" s="113"/>
      <c r="BI42" s="113"/>
      <c r="BJ42" s="81"/>
      <c r="BK42" s="81"/>
      <c r="BL42" s="129"/>
      <c r="BM42" s="111"/>
      <c r="BN42" s="130" t="e">
        <f aca="false">#NAME!(BM42)</f>
        <v>#NAME?</v>
      </c>
      <c r="BO42" s="107"/>
      <c r="BP42" s="108"/>
      <c r="BQ42" s="126" t="e">
        <f aca="false">#NAME!(BO42)</f>
        <v>#NAME?</v>
      </c>
      <c r="BR42" s="126" t="e">
        <f aca="false">#NAME!(BP42)</f>
        <v>#NAME?</v>
      </c>
      <c r="BS42" s="108"/>
      <c r="BT42" s="124"/>
      <c r="BU42" s="111"/>
      <c r="BV42" s="108"/>
      <c r="BW42" s="108"/>
      <c r="BX42" s="108"/>
      <c r="BY42" s="108"/>
      <c r="BZ42" s="110"/>
      <c r="CA42" s="77" t="e">
        <f aca="false">I42&amp;""&amp;J42</f>
        <v>#NAME?</v>
      </c>
    </row>
    <row r="43" s="106" customFormat="true" ht="66.75" hidden="false" customHeight="true" outlineLevel="0" collapsed="false">
      <c r="A43" s="80" t="n">
        <v>30</v>
      </c>
      <c r="B43" s="81"/>
      <c r="C43" s="81"/>
      <c r="D43" s="82"/>
      <c r="E43" s="83"/>
      <c r="F43" s="83"/>
      <c r="G43" s="107"/>
      <c r="H43" s="108"/>
      <c r="I43" s="109" t="e">
        <f aca="false">#NAME!(G43)</f>
        <v>#NAME?</v>
      </c>
      <c r="J43" s="109" t="e">
        <f aca="false">#NAME!(H43)</f>
        <v>#NAME?</v>
      </c>
      <c r="K43" s="108"/>
      <c r="L43" s="110"/>
      <c r="M43" s="111"/>
      <c r="N43" s="108"/>
      <c r="O43" s="109" t="e">
        <f aca="false">#NAME!(M43)</f>
        <v>#NAME?</v>
      </c>
      <c r="P43" s="109" t="e">
        <f aca="false">#NAME!(N43)</f>
        <v>#NAME?</v>
      </c>
      <c r="Q43" s="108"/>
      <c r="R43" s="110"/>
      <c r="S43" s="111"/>
      <c r="T43" s="108"/>
      <c r="U43" s="109" t="e">
        <f aca="false">#NAME!(S43)</f>
        <v>#NAME?</v>
      </c>
      <c r="V43" s="109" t="e">
        <f aca="false">#NAME!(T43)</f>
        <v>#NAME?</v>
      </c>
      <c r="W43" s="108"/>
      <c r="X43" s="110"/>
      <c r="Y43" s="112"/>
      <c r="Z43" s="113"/>
      <c r="AA43" s="114"/>
      <c r="AB43" s="111"/>
      <c r="AC43" s="108"/>
      <c r="AD43" s="120"/>
      <c r="AE43" s="110"/>
      <c r="AF43" s="111"/>
      <c r="AG43" s="119"/>
      <c r="AH43" s="108"/>
      <c r="AI43" s="108"/>
      <c r="AJ43" s="108"/>
      <c r="AK43" s="108"/>
      <c r="AL43" s="108"/>
      <c r="AM43" s="120"/>
      <c r="AN43" s="111"/>
      <c r="AO43" s="108"/>
      <c r="AP43" s="110"/>
      <c r="AQ43" s="121"/>
      <c r="AR43" s="122"/>
      <c r="AS43" s="108"/>
      <c r="AT43" s="123" t="e">
        <f aca="false">#NAME!(AS43)</f>
        <v>#NAME?</v>
      </c>
      <c r="AU43" s="124"/>
      <c r="AV43" s="125"/>
      <c r="AW43" s="111"/>
      <c r="AX43" s="126" t="e">
        <f aca="false">#NAME!(AW43)</f>
        <v>#NAME?</v>
      </c>
      <c r="AY43" s="127"/>
      <c r="AZ43" s="110"/>
      <c r="BA43" s="128"/>
      <c r="BB43" s="128"/>
      <c r="BC43" s="81"/>
      <c r="BD43" s="82"/>
      <c r="BE43" s="82"/>
      <c r="BF43" s="81"/>
      <c r="BG43" s="113"/>
      <c r="BH43" s="113"/>
      <c r="BI43" s="113"/>
      <c r="BJ43" s="81"/>
      <c r="BK43" s="81"/>
      <c r="BL43" s="129"/>
      <c r="BM43" s="111"/>
      <c r="BN43" s="130" t="e">
        <f aca="false">#NAME!(BM43)</f>
        <v>#NAME?</v>
      </c>
      <c r="BO43" s="107"/>
      <c r="BP43" s="108"/>
      <c r="BQ43" s="126" t="e">
        <f aca="false">#NAME!(BO43)</f>
        <v>#NAME?</v>
      </c>
      <c r="BR43" s="126" t="e">
        <f aca="false">#NAME!(BP43)</f>
        <v>#NAME?</v>
      </c>
      <c r="BS43" s="108"/>
      <c r="BT43" s="124"/>
      <c r="BU43" s="111"/>
      <c r="BV43" s="108"/>
      <c r="BW43" s="108"/>
      <c r="BX43" s="108"/>
      <c r="BY43" s="108"/>
      <c r="BZ43" s="110"/>
      <c r="CA43" s="77" t="e">
        <f aca="false">I43&amp;""&amp;J43</f>
        <v>#NAME?</v>
      </c>
    </row>
    <row r="44" s="106" customFormat="true" ht="66.75" hidden="false" customHeight="true" outlineLevel="0" collapsed="false">
      <c r="A44" s="131"/>
      <c r="E44" s="78"/>
      <c r="F44" s="78"/>
      <c r="G44" s="132"/>
      <c r="I44" s="77"/>
      <c r="J44" s="77"/>
      <c r="O44" s="77"/>
      <c r="P44" s="77"/>
      <c r="U44" s="77"/>
      <c r="V44" s="77"/>
      <c r="Y44" s="77"/>
      <c r="Z44" s="133"/>
      <c r="AA44" s="134"/>
      <c r="AQ44" s="135"/>
      <c r="AR44" s="135"/>
      <c r="AT44" s="136"/>
      <c r="AU44" s="137"/>
      <c r="AV44" s="137"/>
      <c r="AY44" s="137"/>
      <c r="BA44" s="136"/>
      <c r="BB44" s="136"/>
      <c r="BG44" s="133"/>
      <c r="BH44" s="133"/>
      <c r="BI44" s="133"/>
      <c r="BO44" s="132"/>
      <c r="BT44" s="137"/>
      <c r="CA44" s="77"/>
    </row>
    <row r="45" s="106" customFormat="true" ht="24" hidden="false" customHeight="true" outlineLevel="0" collapsed="false">
      <c r="A45" s="138"/>
      <c r="E45" s="139"/>
      <c r="F45" s="140" t="s">
        <v>74</v>
      </c>
      <c r="G45" s="132"/>
      <c r="I45" s="77"/>
      <c r="J45" s="77"/>
      <c r="O45" s="77"/>
      <c r="P45" s="77"/>
      <c r="U45" s="77"/>
      <c r="V45" s="77"/>
      <c r="Y45" s="77"/>
      <c r="Z45" s="133"/>
      <c r="AA45" s="134"/>
      <c r="AQ45" s="135"/>
      <c r="AR45" s="135"/>
      <c r="AT45" s="136"/>
      <c r="AU45" s="137"/>
      <c r="AV45" s="137"/>
      <c r="AY45" s="137"/>
      <c r="BA45" s="136"/>
      <c r="BB45" s="136"/>
      <c r="BG45" s="133"/>
      <c r="BH45" s="133"/>
      <c r="BI45" s="133"/>
      <c r="BO45" s="132"/>
      <c r="BT45" s="137"/>
      <c r="CA45" s="77"/>
    </row>
    <row r="46" customFormat="false" ht="17.25" hidden="false" customHeight="false" outlineLevel="0" collapsed="false">
      <c r="F46" s="140" t="s">
        <v>114</v>
      </c>
      <c r="G46" s="0"/>
      <c r="Y46" s="140" t="s">
        <v>81</v>
      </c>
      <c r="BC46" s="2" t="s">
        <v>104</v>
      </c>
    </row>
    <row r="47" customFormat="false" ht="17.25" hidden="false" customHeight="false" outlineLevel="0" collapsed="false">
      <c r="F47" s="140" t="s">
        <v>115</v>
      </c>
      <c r="G47" s="0"/>
      <c r="Y47" s="140" t="s">
        <v>116</v>
      </c>
      <c r="BC47" s="2" t="s">
        <v>117</v>
      </c>
    </row>
    <row r="48" customFormat="false" ht="17.25" hidden="false" customHeight="false" outlineLevel="0" collapsed="false">
      <c r="F48" s="140" t="s">
        <v>118</v>
      </c>
      <c r="G48" s="0"/>
      <c r="BC48" s="2" t="s">
        <v>119</v>
      </c>
    </row>
    <row r="49" customFormat="false" ht="17.25" hidden="false" customHeight="false" outlineLevel="0" collapsed="false">
      <c r="F49" s="140" t="s">
        <v>120</v>
      </c>
      <c r="G49" s="0"/>
      <c r="BC49" s="2" t="s">
        <v>121</v>
      </c>
    </row>
    <row r="50" customFormat="false" ht="17.25" hidden="false" customHeight="false" outlineLevel="0" collapsed="false">
      <c r="F50" s="140" t="s">
        <v>122</v>
      </c>
      <c r="G50" s="0"/>
    </row>
    <row r="51" customFormat="false" ht="17.25" hidden="false" customHeight="false" outlineLevel="0" collapsed="false">
      <c r="F51" s="140" t="s">
        <v>123</v>
      </c>
      <c r="G51" s="0"/>
    </row>
    <row r="52" customFormat="false" ht="17.25" hidden="false" customHeight="false" outlineLevel="0" collapsed="false">
      <c r="F52" s="140" t="s">
        <v>124</v>
      </c>
      <c r="G52" s="0"/>
    </row>
    <row r="53" customFormat="false" ht="17.25" hidden="false" customHeight="false" outlineLevel="0" collapsed="false">
      <c r="F53" s="140" t="s">
        <v>125</v>
      </c>
      <c r="G53" s="0"/>
    </row>
    <row r="54" customFormat="false" ht="17.25" hidden="false" customHeight="false" outlineLevel="0" collapsed="false">
      <c r="G54" s="0"/>
      <c r="Y54" s="3"/>
      <c r="AA54" s="2"/>
      <c r="AP54" s="3"/>
      <c r="AU54" s="2"/>
      <c r="AV54" s="2"/>
      <c r="BF54" s="3"/>
      <c r="BG54" s="2"/>
      <c r="BL54" s="4"/>
      <c r="BN54" s="2"/>
      <c r="BT54" s="1"/>
    </row>
    <row r="55" customFormat="false" ht="17.25" hidden="false" customHeight="false" outlineLevel="0" collapsed="false">
      <c r="Y55" s="3"/>
      <c r="AA55" s="2"/>
      <c r="AP55" s="3"/>
      <c r="AU55" s="2"/>
      <c r="AV55" s="2"/>
      <c r="BF55" s="3"/>
      <c r="BG55" s="2"/>
      <c r="BL55" s="4"/>
      <c r="BN55" s="2"/>
      <c r="BT55" s="1"/>
    </row>
    <row r="56" customFormat="false" ht="17.25" hidden="false" customHeight="false" outlineLevel="0" collapsed="false">
      <c r="E56" s="141"/>
      <c r="Y56" s="3"/>
      <c r="AA56" s="2"/>
      <c r="AP56" s="3"/>
      <c r="AU56" s="2"/>
      <c r="AV56" s="2"/>
      <c r="BF56" s="3"/>
      <c r="BG56" s="2"/>
      <c r="BL56" s="4"/>
      <c r="BN56" s="2"/>
      <c r="BT56" s="1"/>
    </row>
    <row r="57" customFormat="false" ht="17.25" hidden="false" customHeight="false" outlineLevel="0" collapsed="false">
      <c r="Y57" s="3"/>
      <c r="AA57" s="2"/>
      <c r="AP57" s="3"/>
      <c r="AU57" s="2"/>
      <c r="AV57" s="2"/>
      <c r="BF57" s="3"/>
      <c r="BG57" s="2"/>
      <c r="BL57" s="4"/>
      <c r="BN57" s="2"/>
      <c r="BT57" s="1"/>
    </row>
    <row r="68" customFormat="false" ht="17.25" hidden="false" customHeight="false" outlineLevel="0" collapsed="false">
      <c r="E68" s="141"/>
    </row>
    <row r="69" customFormat="false" ht="17.25" hidden="false" customHeight="false" outlineLevel="0" collapsed="false">
      <c r="E69" s="141"/>
    </row>
    <row r="72" customFormat="false" ht="17.25" hidden="false" customHeight="false" outlineLevel="0" collapsed="false">
      <c r="E72" s="141"/>
    </row>
  </sheetData>
  <mergeCells count="27">
    <mergeCell ref="A2:BZ3"/>
    <mergeCell ref="A11:A12"/>
    <mergeCell ref="B11:B12"/>
    <mergeCell ref="C11:C12"/>
    <mergeCell ref="D11:D12"/>
    <mergeCell ref="E11:E12"/>
    <mergeCell ref="F11:F12"/>
    <mergeCell ref="G11:L11"/>
    <mergeCell ref="M11:R11"/>
    <mergeCell ref="S11:X11"/>
    <mergeCell ref="Y11:Y12"/>
    <mergeCell ref="Z11:Z12"/>
    <mergeCell ref="AA11:AA12"/>
    <mergeCell ref="AB11:AE11"/>
    <mergeCell ref="AF11:AM11"/>
    <mergeCell ref="AN11:AP11"/>
    <mergeCell ref="AQ11:AV11"/>
    <mergeCell ref="AW11:AZ11"/>
    <mergeCell ref="BA11:BA12"/>
    <mergeCell ref="BB11:BB12"/>
    <mergeCell ref="BC11:BC12"/>
    <mergeCell ref="BD11:BD12"/>
    <mergeCell ref="BE11:BI11"/>
    <mergeCell ref="BJ11:BK11"/>
    <mergeCell ref="BL11:BN11"/>
    <mergeCell ref="BO11:BT11"/>
    <mergeCell ref="BU11:BZ11"/>
  </mergeCells>
  <dataValidations count="6">
    <dataValidation allowBlank="true" errorStyle="stop" operator="between" showDropDown="false" showErrorMessage="true" showInputMessage="false" sqref="F14:F44" type="list">
      <formula1>$F$45:$F$54</formula1>
      <formula2>0</formula2>
    </dataValidation>
    <dataValidation allowBlank="true" errorStyle="stop" operator="between" showDropDown="false" showErrorMessage="true" showInputMessage="false" sqref="E13" type="list">
      <formula1>$E$45:$E$73</formula1>
      <formula2>0</formula2>
    </dataValidation>
    <dataValidation allowBlank="true" errorStyle="stop" operator="between" showDropDown="false" showErrorMessage="true" showInputMessage="false" sqref="F13" type="list">
      <formula1>$F$45:$F$55</formula1>
      <formula2>0</formula2>
    </dataValidation>
    <dataValidation allowBlank="true" errorStyle="stop" operator="between" showDropDown="false" showErrorMessage="true" showInputMessage="false" sqref="Y13:Y45" type="list">
      <formula1>$Y$46:$Y$47</formula1>
      <formula2>0</formula2>
    </dataValidation>
    <dataValidation allowBlank="true" errorStyle="stop" operator="between" showDropDown="false" showErrorMessage="true" showInputMessage="false" sqref="G1:BZ1 AB8:AE10 G9:AA10 AF9:BZ10 G11:L43 S11:S43 Y11:AB11 AF11:AF43 AQ11:AQ43 AW11:BE11 BJ11:BZ12 M12:R43 T12:AE12 AG12:AP43 AR12:BD13 BF12:BH12 T13:X43 Z13:AE43 BE13:BZ13 AR14:BZ43 G44:X45 Z44:BZ45 H46:BZ53 F53:F54 H54:BY54 F55:BY57 G58:BZ1053" type="none">
      <formula1>0</formula1>
      <formula2>0</formula2>
    </dataValidation>
    <dataValidation allowBlank="true" errorStyle="stop" operator="between" showDropDown="false" showErrorMessage="true" showInputMessage="false" sqref="E1 E11:E12 E76:E1053" type="list">
      <formula1>$E$46:$E$74</formula1>
      <formula2>0</formula2>
    </dataValidation>
  </dataValidations>
  <printOptions headings="false" gridLines="false" gridLinesSet="true" horizontalCentered="false" verticalCentered="false"/>
  <pageMargins left="0.2" right="0.2" top="0.236111111111111" bottom="0.196527777777778" header="0.511811023622047" footer="0.511811023622047"/>
  <pageSetup paperSize="9" scale="2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2:00:25Z</dcterms:created>
  <dc:creator>fusa.tauchi</dc:creator>
  <dc:description/>
  <dc:language>en-US</dc:language>
  <cp:lastModifiedBy>高塚 美保</cp:lastModifiedBy>
  <dcterms:modified xsi:type="dcterms:W3CDTF">2014-02-20T01:49:33Z</dcterms:modified>
  <cp:revision>0</cp:revision>
  <dc:subject/>
  <dc:title/>
</cp:coreProperties>
</file>