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TUM参加申込書 男子" sheetId="2" state="visible" r:id="rId3"/>
    <sheet name="TUM参加申込書 女子" sheetId="3" state="visible" r:id="rId4"/>
    <sheet name="DMT参加申込書 男子" sheetId="4" state="visible" r:id="rId5"/>
    <sheet name="DMT参加申込書 女子" sheetId="5" state="visible" r:id="rId6"/>
    <sheet name="AD&amp;撮影申込書" sheetId="6" state="visible" r:id="rId7"/>
    <sheet name="帯同審判" sheetId="7" state="visible" r:id="rId8"/>
    <sheet name="振込金総括表"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代表者以外の方が振込をする場合にのみ上書き記載してください</t>
        </r>
      </text>
      <mc:AlternateContent>
        <mc:Choice Requires="v2">
          <commentPr autoFill="true" autoScale="false" colHidden="false" locked="false" rowHidden="false" textHAlign="justify" textVAlign="top">
            <anchor moveWithCells="false" sizeWithCells="false">
              <xdr:from>
                <xdr:col>5</xdr:col>
                <xdr:colOff>41</xdr:colOff>
                <xdr:row>14</xdr:row>
                <xdr:rowOff>5</xdr:rowOff>
              </xdr:from>
              <xdr:to>
                <xdr:col>7</xdr:col>
                <xdr:colOff>17</xdr:colOff>
                <xdr:row>1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他の所属団体で</t>
        </r>
        <r>
          <rPr>
            <b val="true"/>
            <sz val="9"/>
            <color rgb="FF000000"/>
            <rFont val="ＭＳ Ｐゴシック"/>
            <family val="0"/>
            <charset val="128"/>
          </rPr>
          <t xml:space="preserve">AD</t>
        </r>
        <r>
          <rPr>
            <b val="true"/>
            <sz val="9"/>
            <color rgb="FF000000"/>
            <rFont val="DejaVu Sans"/>
            <family val="2"/>
          </rPr>
          <t xml:space="preserve">を申請している場合、重複を避けるため、※を入れて必要なしとしてください</t>
        </r>
      </text>
      <mc:AlternateContent>
        <mc:Choice Requires="v2">
          <commentPr autoFill="true" autoScale="false" colHidden="false" locked="false" rowHidden="false" textHAlign="justify" textVAlign="top">
            <anchor moveWithCells="false" sizeWithCells="false">
              <xdr:from>
                <xdr:col>9</xdr:col>
                <xdr:colOff>21</xdr:colOff>
                <xdr:row>3</xdr:row>
                <xdr:rowOff>0</xdr:rowOff>
              </xdr:from>
              <xdr:to>
                <xdr:col>10</xdr:col>
                <xdr:colOff>105</xdr:colOff>
                <xdr:row>5</xdr:row>
                <xdr:rowOff>4</xdr:rowOff>
              </xdr:to>
            </anchor>
          </commentPr>
        </mc:Choice>
        <mc:Fallback/>
      </mc:AlternateContent>
    </comment>
  </commentList>
</comments>
</file>

<file path=xl/sharedStrings.xml><?xml version="1.0" encoding="utf-8"?>
<sst xmlns="http://schemas.openxmlformats.org/spreadsheetml/2006/main" count="193" uniqueCount="98">
  <si>
    <r>
      <rPr>
        <b val="true"/>
        <sz val="16"/>
        <rFont val="Noto Sans"/>
        <family val="2"/>
      </rPr>
      <t xml:space="preserve">第</t>
    </r>
    <r>
      <rPr>
        <b val="true"/>
        <sz val="16"/>
        <rFont val="メイリオ"/>
        <family val="0"/>
        <charset val="128"/>
      </rPr>
      <t xml:space="preserve">3</t>
    </r>
    <r>
      <rPr>
        <b val="true"/>
        <sz val="16"/>
        <rFont val="Noto Sans"/>
        <family val="2"/>
      </rPr>
      <t xml:space="preserve">回タンブリング・ダブルミニトランポリン競技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b val="true"/>
        <sz val="11"/>
        <rFont val="Noto Sans"/>
        <family val="2"/>
      </rPr>
      <t xml:space="preserve">住所 </t>
    </r>
    <r>
      <rPr>
        <b val="true"/>
        <sz val="11"/>
        <rFont val="メイリオ"/>
        <family val="0"/>
        <charset val="128"/>
      </rPr>
      <t xml:space="preserve">1</t>
    </r>
  </si>
  <si>
    <r>
      <rPr>
        <b val="true"/>
        <sz val="11"/>
        <rFont val="Noto Sans"/>
        <family val="2"/>
      </rPr>
      <t xml:space="preserve">住所 </t>
    </r>
    <r>
      <rPr>
        <b val="true"/>
        <sz val="11"/>
        <rFont val="メイリオ"/>
        <family val="0"/>
        <charset val="128"/>
      </rPr>
      <t xml:space="preserve">2</t>
    </r>
  </si>
  <si>
    <r>
      <rPr>
        <b val="true"/>
        <sz val="11"/>
        <rFont val="メイリオ"/>
        <family val="0"/>
        <charset val="128"/>
      </rPr>
      <t xml:space="preserve">TEL (</t>
    </r>
    <r>
      <rPr>
        <b val="true"/>
        <sz val="11"/>
        <rFont val="Noto Sans"/>
        <family val="2"/>
      </rPr>
      <t xml:space="preserve">ハイフンなし</t>
    </r>
    <r>
      <rPr>
        <b val="true"/>
        <sz val="11"/>
        <rFont val="メイリオ"/>
        <family val="0"/>
        <charset val="128"/>
      </rPr>
      <t xml:space="preserve">)</t>
    </r>
  </si>
  <si>
    <r>
      <rPr>
        <b val="true"/>
        <sz val="11"/>
        <rFont val="メイリオ"/>
        <family val="0"/>
        <charset val="128"/>
      </rPr>
      <t xml:space="preserve">FAX (</t>
    </r>
    <r>
      <rPr>
        <b val="true"/>
        <sz val="11"/>
        <rFont val="Noto Sans"/>
        <family val="2"/>
      </rPr>
      <t xml:space="preserve">ハイフンなし</t>
    </r>
    <r>
      <rPr>
        <b val="true"/>
        <sz val="11"/>
        <rFont val="メイリオ"/>
        <family val="0"/>
        <charset val="128"/>
      </rPr>
      <t xml:space="preserve">)</t>
    </r>
  </si>
  <si>
    <t xml:space="preserve">E-mail</t>
  </si>
  <si>
    <t xml:space="preserve">参加費用等振込者情報</t>
  </si>
  <si>
    <t xml:space="preserve">振込者フリガナ</t>
  </si>
  <si>
    <t xml:space="preserve">振込者名</t>
  </si>
  <si>
    <r>
      <rPr>
        <sz val="9"/>
        <rFont val="メイリオ"/>
        <family val="0"/>
        <charset val="128"/>
      </rPr>
      <t xml:space="preserve">11-12</t>
    </r>
    <r>
      <rPr>
        <sz val="9"/>
        <rFont val="Noto Sans"/>
        <family val="2"/>
      </rPr>
      <t xml:space="preserve">才</t>
    </r>
  </si>
  <si>
    <r>
      <rPr>
        <sz val="9"/>
        <rFont val="メイリオ"/>
        <family val="0"/>
        <charset val="128"/>
      </rPr>
      <t xml:space="preserve">13-14</t>
    </r>
    <r>
      <rPr>
        <sz val="9"/>
        <rFont val="Noto Sans"/>
        <family val="2"/>
      </rPr>
      <t xml:space="preserve">才</t>
    </r>
  </si>
  <si>
    <r>
      <rPr>
        <sz val="9"/>
        <rFont val="メイリオ"/>
        <family val="0"/>
        <charset val="128"/>
      </rPr>
      <t xml:space="preserve">15-16</t>
    </r>
    <r>
      <rPr>
        <sz val="9"/>
        <rFont val="Noto Sans"/>
        <family val="2"/>
      </rPr>
      <t xml:space="preserve">才</t>
    </r>
  </si>
  <si>
    <r>
      <rPr>
        <sz val="9"/>
        <rFont val="メイリオ"/>
        <family val="0"/>
        <charset val="128"/>
      </rPr>
      <t xml:space="preserve">17</t>
    </r>
    <r>
      <rPr>
        <sz val="9"/>
        <rFont val="Noto Sans"/>
        <family val="2"/>
      </rPr>
      <t xml:space="preserve">才以上</t>
    </r>
  </si>
  <si>
    <t xml:space="preserve">IP</t>
  </si>
  <si>
    <t xml:space="preserve">選考なし</t>
  </si>
  <si>
    <t xml:space="preserve">※すべて入力しないとカウントされません</t>
  </si>
  <si>
    <r>
      <rPr>
        <sz val="11"/>
        <rFont val="Noto Sans"/>
        <family val="2"/>
      </rPr>
      <t xml:space="preserve">※インドパシフィック選考希望</t>
    </r>
    <r>
      <rPr>
        <sz val="11"/>
        <rFont val="メイリオ"/>
        <family val="0"/>
        <charset val="128"/>
      </rPr>
      <t xml:space="preserve">: </t>
    </r>
    <r>
      <rPr>
        <b val="true"/>
        <sz val="11"/>
        <rFont val="メイリオ"/>
        <family val="0"/>
        <charset val="128"/>
      </rPr>
      <t xml:space="preserve">IP</t>
    </r>
    <r>
      <rPr>
        <b val="true"/>
        <sz val="11"/>
        <rFont val="Noto Sans"/>
        <family val="2"/>
      </rPr>
      <t xml:space="preserve">　　</t>
    </r>
    <r>
      <rPr>
        <sz val="11"/>
        <rFont val="Noto Sans"/>
        <family val="2"/>
      </rPr>
      <t xml:space="preserve">選考を希望しない</t>
    </r>
    <r>
      <rPr>
        <sz val="11"/>
        <rFont val="メイリオ"/>
        <family val="0"/>
        <charset val="128"/>
      </rPr>
      <t xml:space="preserve">: </t>
    </r>
    <r>
      <rPr>
        <b val="true"/>
        <sz val="11"/>
        <rFont val="Noto Sans"/>
        <family val="2"/>
      </rPr>
      <t xml:space="preserve">選考なし</t>
    </r>
    <r>
      <rPr>
        <sz val="11"/>
        <rFont val="Noto Sans"/>
        <family val="2"/>
      </rPr>
      <t xml:space="preserve"> を選択してください</t>
    </r>
  </si>
  <si>
    <t xml:space="preserve">タンブリング男子</t>
  </si>
  <si>
    <t xml:space="preserve">No.</t>
  </si>
  <si>
    <t xml:space="preserve">選考会</t>
  </si>
  <si>
    <t xml:space="preserve">選手氏名</t>
  </si>
  <si>
    <t xml:space="preserve">生年月日</t>
  </si>
  <si>
    <t xml:space="preserve">部門</t>
  </si>
  <si>
    <t xml:space="preserve">選手登録番号</t>
  </si>
  <si>
    <r>
      <rPr>
        <b val="true"/>
        <sz val="11"/>
        <rFont val="Noto Sans"/>
        <family val="2"/>
      </rPr>
      <t xml:space="preserve">例</t>
    </r>
    <r>
      <rPr>
        <b val="true"/>
        <sz val="11"/>
        <rFont val="メイリオ"/>
        <family val="0"/>
        <charset val="128"/>
      </rPr>
      <t xml:space="preserve">) 2000/1/23</t>
    </r>
  </si>
  <si>
    <t xml:space="preserve">時点の年齢</t>
  </si>
  <si>
    <t xml:space="preserve">タンブリング女子</t>
  </si>
  <si>
    <t xml:space="preserve">ダブルミニ男子</t>
  </si>
  <si>
    <t xml:space="preserve">ダブルミニ女子</t>
  </si>
  <si>
    <r>
      <rPr>
        <b val="true"/>
        <sz val="11"/>
        <rFont val="Noto Sans"/>
        <family val="2"/>
      </rPr>
      <t xml:space="preserve">監督・コーチ</t>
    </r>
    <r>
      <rPr>
        <b val="true"/>
        <sz val="11"/>
        <rFont val="メイリオ"/>
        <family val="0"/>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メイリオ"/>
        <family val="0"/>
        <charset val="128"/>
      </rPr>
      <t xml:space="preserve">(6</t>
    </r>
    <r>
      <rPr>
        <sz val="11"/>
        <rFont val="Noto Sans"/>
        <family val="2"/>
      </rPr>
      <t xml:space="preserve">ケタ</t>
    </r>
    <r>
      <rPr>
        <sz val="11"/>
        <rFont val="メイリオ"/>
        <family val="0"/>
        <charset val="128"/>
      </rPr>
      <t xml:space="preserve">)</t>
    </r>
  </si>
  <si>
    <r>
      <rPr>
        <sz val="11"/>
        <rFont val="メイリオ"/>
        <family val="0"/>
        <charset val="128"/>
      </rPr>
      <t xml:space="preserve">AD</t>
    </r>
    <r>
      <rPr>
        <sz val="11"/>
        <rFont val="Noto Sans"/>
        <family val="2"/>
      </rPr>
      <t xml:space="preserve">カード
必要なし</t>
    </r>
  </si>
  <si>
    <t xml:space="preserve">氏　　　　　名</t>
  </si>
  <si>
    <t xml:space="preserve">監督・コーチ</t>
  </si>
  <si>
    <t xml:space="preserve">スポッター</t>
  </si>
  <si>
    <t xml:space="preserve">トレーナー</t>
  </si>
  <si>
    <t xml:space="preserve">※選手はこの表に入力しないでください</t>
  </si>
  <si>
    <r>
      <rPr>
        <sz val="11"/>
        <rFont val="Noto Sans"/>
        <family val="2"/>
      </rPr>
      <t xml:space="preserve">撮影許可 </t>
    </r>
    <r>
      <rPr>
        <sz val="11"/>
        <rFont val="メイリオ"/>
        <family val="0"/>
        <charset val="128"/>
      </rPr>
      <t xml:space="preserve">(</t>
    </r>
    <r>
      <rPr>
        <sz val="11"/>
        <rFont val="Noto Sans"/>
        <family val="2"/>
      </rPr>
      <t xml:space="preserve">最大</t>
    </r>
    <r>
      <rPr>
        <sz val="11"/>
        <rFont val="メイリオ"/>
        <family val="0"/>
        <charset val="128"/>
      </rPr>
      <t xml:space="preserve">2</t>
    </r>
    <r>
      <rPr>
        <sz val="11"/>
        <rFont val="Noto Sans"/>
        <family val="2"/>
      </rPr>
      <t xml:space="preserve">名まで</t>
    </r>
    <r>
      <rPr>
        <sz val="11"/>
        <rFont val="メイリオ"/>
        <family val="0"/>
        <charset val="128"/>
      </rPr>
      <t xml:space="preserve">)</t>
    </r>
  </si>
  <si>
    <t xml:space="preserve">名</t>
  </si>
  <si>
    <t xml:space="preserve">※フリガナもご記入ください。</t>
  </si>
  <si>
    <r>
      <rPr>
        <sz val="11"/>
        <rFont val="Noto Sans"/>
        <family val="2"/>
      </rPr>
      <t xml:space="preserve">※監督・コーチ </t>
    </r>
    <r>
      <rPr>
        <sz val="11"/>
        <rFont val="メイリオ"/>
        <family val="0"/>
        <charset val="128"/>
      </rPr>
      <t xml:space="preserve">1 </t>
    </r>
    <r>
      <rPr>
        <sz val="11"/>
        <rFont val="Noto Sans"/>
        <family val="2"/>
      </rPr>
      <t xml:space="preserve">名の </t>
    </r>
    <r>
      <rPr>
        <sz val="11"/>
        <rFont val="メイリオ"/>
        <family val="0"/>
        <charset val="128"/>
      </rPr>
      <t xml:space="preserve">AD </t>
    </r>
    <r>
      <rPr>
        <sz val="11"/>
        <rFont val="Noto Sans"/>
        <family val="2"/>
      </rPr>
      <t xml:space="preserve">を発行します</t>
    </r>
  </si>
  <si>
    <r>
      <rPr>
        <sz val="11"/>
        <rFont val="Noto Sans"/>
        <family val="2"/>
      </rPr>
      <t xml:space="preserve">※スポッター </t>
    </r>
    <r>
      <rPr>
        <sz val="11"/>
        <rFont val="メイリオ"/>
        <family val="0"/>
        <charset val="128"/>
      </rPr>
      <t xml:space="preserve">2 </t>
    </r>
    <r>
      <rPr>
        <sz val="11"/>
        <rFont val="Noto Sans"/>
        <family val="2"/>
      </rPr>
      <t xml:space="preserve">名分の </t>
    </r>
    <r>
      <rPr>
        <sz val="11"/>
        <rFont val="メイリオ"/>
        <family val="0"/>
        <charset val="128"/>
      </rPr>
      <t xml:space="preserve">AD </t>
    </r>
    <r>
      <rPr>
        <sz val="11"/>
        <rFont val="Noto Sans"/>
        <family val="2"/>
      </rPr>
      <t xml:space="preserve">を発行します</t>
    </r>
  </si>
  <si>
    <r>
      <rPr>
        <sz val="11"/>
        <rFont val="Noto Sans"/>
        <family val="2"/>
      </rPr>
      <t xml:space="preserve">※トレーナー</t>
    </r>
    <r>
      <rPr>
        <sz val="11"/>
        <rFont val="メイリオ"/>
        <family val="0"/>
        <charset val="128"/>
      </rPr>
      <t xml:space="preserve">1</t>
    </r>
    <r>
      <rPr>
        <sz val="11"/>
        <rFont val="Noto Sans"/>
        <family val="2"/>
      </rPr>
      <t xml:space="preserve">名の </t>
    </r>
    <r>
      <rPr>
        <sz val="11"/>
        <rFont val="メイリオ"/>
        <family val="0"/>
        <charset val="128"/>
      </rPr>
      <t xml:space="preserve">AD </t>
    </r>
    <r>
      <rPr>
        <sz val="11"/>
        <rFont val="Noto Sans"/>
        <family val="2"/>
      </rPr>
      <t xml:space="preserve">を発行します</t>
    </r>
  </si>
  <si>
    <t xml:space="preserve">※監督・コーチは必ず登録番号を記入してください</t>
  </si>
  <si>
    <t xml:space="preserve">※コーチ資格のないスポッターおよびトレーナーについては登録番号の記載は必要ありません</t>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0"/>
        <charset val="128"/>
      </rPr>
      <t xml:space="preserve">AD</t>
    </r>
    <r>
      <rPr>
        <sz val="11"/>
        <rFont val="Noto Sans"/>
        <family val="2"/>
      </rPr>
      <t xml:space="preserve">カード申請はできません。必ずコーチ資格を持った方監督・コート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0"/>
        <charset val="128"/>
      </rPr>
      <t xml:space="preserve">(</t>
    </r>
    <r>
      <rPr>
        <sz val="11"/>
        <rFont val="Noto Sans"/>
        <family val="2"/>
      </rPr>
      <t xml:space="preserve">適切な方を指名ください</t>
    </r>
    <r>
      <rPr>
        <sz val="11"/>
        <rFont val="メイリオ"/>
        <family val="0"/>
        <charset val="128"/>
      </rPr>
      <t xml:space="preserve">)</t>
    </r>
  </si>
  <si>
    <r>
      <rPr>
        <sz val="11"/>
        <rFont val="Noto Sans"/>
        <family val="2"/>
      </rPr>
      <t xml:space="preserve">※複数のクラブを兼任されている監督・コーチは、いずれかの団体でのみ </t>
    </r>
    <r>
      <rPr>
        <sz val="11"/>
        <rFont val="メイリオ"/>
        <family val="0"/>
        <charset val="128"/>
      </rPr>
      <t xml:space="preserve">AD </t>
    </r>
    <r>
      <rPr>
        <sz val="11"/>
        <rFont val="Noto Sans"/>
        <family val="2"/>
      </rPr>
      <t xml:space="preserve">の申込をしてください</t>
    </r>
  </si>
  <si>
    <r>
      <rPr>
        <sz val="11"/>
        <rFont val="Noto Sans"/>
        <family val="2"/>
      </rPr>
      <t xml:space="preserve">※大会期間中、</t>
    </r>
    <r>
      <rPr>
        <sz val="11"/>
        <rFont val="メイリオ"/>
        <family val="0"/>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0"/>
        <charset val="128"/>
      </rPr>
      <t xml:space="preserve">AD</t>
    </r>
    <r>
      <rPr>
        <sz val="11"/>
        <rFont val="Noto Sans"/>
        <family val="2"/>
      </rPr>
      <t xml:space="preserve">発行はいたしませんので十分ご注意ください</t>
    </r>
  </si>
  <si>
    <t xml:space="preserve">帯同審判</t>
  </si>
  <si>
    <t xml:space="preserve">※審判を帯同できる場合は、審判の種別および登録番号を忘れず記入してください</t>
  </si>
  <si>
    <t xml:space="preserve">振込金総括表</t>
  </si>
  <si>
    <t xml:space="preserve">部 門</t>
  </si>
  <si>
    <t xml:space="preserve">男子</t>
  </si>
  <si>
    <t xml:space="preserve">女子</t>
  </si>
  <si>
    <t xml:space="preserve">合計</t>
  </si>
  <si>
    <t xml:space="preserve">単価</t>
  </si>
  <si>
    <t xml:space="preserve">小計</t>
  </si>
  <si>
    <t xml:space="preserve">タンブリング</t>
  </si>
  <si>
    <t xml:space="preserve">①</t>
  </si>
  <si>
    <r>
      <rPr>
        <sz val="12"/>
        <rFont val="メイリオ"/>
        <family val="0"/>
        <charset val="128"/>
      </rPr>
      <t xml:space="preserve">11-12</t>
    </r>
    <r>
      <rPr>
        <sz val="12"/>
        <rFont val="Noto Sans"/>
        <family val="2"/>
      </rPr>
      <t xml:space="preserve">才</t>
    </r>
  </si>
  <si>
    <t xml:space="preserve">×</t>
  </si>
  <si>
    <t xml:space="preserve">円　＝</t>
  </si>
  <si>
    <t xml:space="preserve">円</t>
  </si>
  <si>
    <t xml:space="preserve">②</t>
  </si>
  <si>
    <r>
      <rPr>
        <sz val="12"/>
        <rFont val="メイリオ"/>
        <family val="0"/>
        <charset val="128"/>
      </rPr>
      <t xml:space="preserve">13-14</t>
    </r>
    <r>
      <rPr>
        <sz val="12"/>
        <rFont val="Noto Sans"/>
        <family val="2"/>
      </rPr>
      <t xml:space="preserve">才</t>
    </r>
  </si>
  <si>
    <t xml:space="preserve">③</t>
  </si>
  <si>
    <r>
      <rPr>
        <sz val="12"/>
        <rFont val="メイリオ"/>
        <family val="0"/>
        <charset val="128"/>
      </rPr>
      <t xml:space="preserve">15-16</t>
    </r>
    <r>
      <rPr>
        <sz val="12"/>
        <rFont val="Noto Sans"/>
        <family val="2"/>
      </rPr>
      <t xml:space="preserve">才</t>
    </r>
  </si>
  <si>
    <t xml:space="preserve">④</t>
  </si>
  <si>
    <r>
      <rPr>
        <sz val="12"/>
        <rFont val="メイリオ"/>
        <family val="0"/>
        <charset val="128"/>
      </rPr>
      <t xml:space="preserve">17</t>
    </r>
    <r>
      <rPr>
        <sz val="12"/>
        <rFont val="Noto Sans"/>
        <family val="2"/>
      </rPr>
      <t xml:space="preserve">才以上</t>
    </r>
  </si>
  <si>
    <t xml:space="preserve">ダブルミニ</t>
  </si>
  <si>
    <r>
      <rPr>
        <sz val="12"/>
        <rFont val="Noto Sans"/>
        <family val="2"/>
      </rPr>
      <t xml:space="preserve">大会参加費合計 </t>
    </r>
    <r>
      <rPr>
        <sz val="12"/>
        <rFont val="メイリオ"/>
        <family val="0"/>
        <charset val="128"/>
      </rPr>
      <t xml:space="preserve">(A)</t>
    </r>
  </si>
  <si>
    <r>
      <rPr>
        <sz val="12"/>
        <rFont val="Noto Sans"/>
        <family val="2"/>
      </rPr>
      <t xml:space="preserve">帯同審判依頼料 </t>
    </r>
    <r>
      <rPr>
        <sz val="12"/>
        <rFont val="メイリオ"/>
        <family val="0"/>
        <charset val="128"/>
      </rPr>
      <t xml:space="preserve">(B)</t>
    </r>
  </si>
  <si>
    <t xml:space="preserve">広告料</t>
  </si>
  <si>
    <r>
      <rPr>
        <sz val="12"/>
        <rFont val="Noto Sans"/>
        <family val="2"/>
      </rPr>
      <t xml:space="preserve">広告料 </t>
    </r>
    <r>
      <rPr>
        <sz val="12"/>
        <rFont val="メイリオ"/>
        <family val="0"/>
        <charset val="128"/>
      </rPr>
      <t xml:space="preserve">(C) </t>
    </r>
  </si>
  <si>
    <t xml:space="preserve">協賛寄付</t>
  </si>
  <si>
    <r>
      <rPr>
        <sz val="12"/>
        <rFont val="メイリオ"/>
        <family val="0"/>
        <charset val="128"/>
      </rPr>
      <t xml:space="preserve"> x 2,000</t>
    </r>
    <r>
      <rPr>
        <sz val="12"/>
        <rFont val="Noto Sans"/>
        <family val="2"/>
      </rPr>
      <t xml:space="preserve">円</t>
    </r>
  </si>
  <si>
    <r>
      <rPr>
        <sz val="12"/>
        <rFont val="Noto Sans"/>
        <family val="2"/>
      </rPr>
      <t xml:space="preserve">協賛寄付 </t>
    </r>
    <r>
      <rPr>
        <sz val="12"/>
        <rFont val="メイリオ"/>
        <family val="0"/>
        <charset val="128"/>
      </rPr>
      <t xml:space="preserve">(D) </t>
    </r>
  </si>
  <si>
    <t xml:space="preserve">※何口分かを入力してください</t>
  </si>
  <si>
    <t xml:space="preserve">　</t>
  </si>
  <si>
    <r>
      <rPr>
        <sz val="12"/>
        <rFont val="Noto Sans"/>
        <family val="2"/>
      </rPr>
      <t xml:space="preserve">振込総額 </t>
    </r>
    <r>
      <rPr>
        <sz val="12"/>
        <rFont val="メイリオ"/>
        <family val="0"/>
        <charset val="128"/>
      </rPr>
      <t xml:space="preserve">A+B+C+D </t>
    </r>
  </si>
  <si>
    <t xml:space="preserve">振込方法</t>
  </si>
  <si>
    <r>
      <rPr>
        <sz val="11"/>
        <rFont val="Noto Sans"/>
        <family val="2"/>
      </rPr>
      <t xml:space="preserve">　振込期限は、平成</t>
    </r>
    <r>
      <rPr>
        <sz val="11"/>
        <rFont val="メイリオ"/>
        <family val="0"/>
        <charset val="128"/>
      </rPr>
      <t xml:space="preserve">27</t>
    </r>
    <r>
      <rPr>
        <sz val="11"/>
        <rFont val="Noto Sans"/>
        <family val="2"/>
      </rPr>
      <t xml:space="preserve">年</t>
    </r>
    <r>
      <rPr>
        <sz val="11"/>
        <rFont val="メイリオ"/>
        <family val="0"/>
        <charset val="128"/>
      </rPr>
      <t xml:space="preserve">6</t>
    </r>
    <r>
      <rPr>
        <sz val="11"/>
        <rFont val="Noto Sans"/>
        <family val="2"/>
      </rPr>
      <t xml:space="preserve">月</t>
    </r>
    <r>
      <rPr>
        <sz val="11"/>
        <rFont val="メイリオ"/>
        <family val="0"/>
        <charset val="128"/>
      </rPr>
      <t xml:space="preserve">13</t>
    </r>
    <r>
      <rPr>
        <sz val="11"/>
        <rFont val="Noto Sans"/>
        <family val="2"/>
      </rPr>
      <t xml:space="preserve">日（月）までです</t>
    </r>
  </si>
  <si>
    <r>
      <rPr>
        <sz val="11"/>
        <rFont val="Noto Sans"/>
        <family val="2"/>
      </rPr>
      <t xml:space="preserve">　　　　　　※取扱日ではなく、口座入金の日付けが</t>
    </r>
    <r>
      <rPr>
        <sz val="11"/>
        <rFont val="メイリオ"/>
        <family val="0"/>
        <charset val="128"/>
      </rPr>
      <t xml:space="preserve">6</t>
    </r>
    <r>
      <rPr>
        <sz val="11"/>
        <rFont val="Noto Sans"/>
        <family val="2"/>
      </rPr>
      <t xml:space="preserve">月</t>
    </r>
    <r>
      <rPr>
        <sz val="11"/>
        <rFont val="メイリオ"/>
        <family val="0"/>
        <charset val="128"/>
      </rPr>
      <t xml:space="preserve">13</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r>
      <rPr>
        <b val="true"/>
        <sz val="11"/>
        <rFont val="メイリオ"/>
        <family val="0"/>
        <charset val="128"/>
      </rPr>
      <t xml:space="preserve">
</t>
    </r>
    <r>
      <rPr>
        <b val="true"/>
        <sz val="11"/>
        <rFont val="Noto Sans"/>
        <family val="2"/>
      </rPr>
      <t xml:space="preserve">振込口座情報      
</t>
    </r>
    <r>
      <rPr>
        <sz val="11"/>
        <rFont val="Noto Sans"/>
        <family val="2"/>
      </rPr>
      <t xml:space="preserve">銀行名　　三菱東京</t>
    </r>
    <r>
      <rPr>
        <sz val="11"/>
        <rFont val="メイリオ"/>
        <family val="0"/>
        <charset val="128"/>
      </rPr>
      <t xml:space="preserve">UFJ</t>
    </r>
    <r>
      <rPr>
        <sz val="11"/>
        <rFont val="Noto Sans"/>
        <family val="2"/>
      </rPr>
      <t xml:space="preserve">銀行 渋谷中央支店
支店名　渋谷中央支店      
普通　　　</t>
    </r>
    <r>
      <rPr>
        <sz val="11"/>
        <rFont val="メイリオ"/>
        <family val="0"/>
        <charset val="128"/>
      </rPr>
      <t xml:space="preserve">0352258      
</t>
    </r>
    <r>
      <rPr>
        <sz val="11"/>
        <rFont val="Noto Sans"/>
        <family val="2"/>
      </rPr>
      <t xml:space="preserve">口座名義　ザイ</t>
    </r>
    <r>
      <rPr>
        <sz val="11"/>
        <rFont val="メイリオ"/>
        <family val="0"/>
        <charset val="128"/>
      </rPr>
      <t xml:space="preserve">) </t>
    </r>
    <r>
      <rPr>
        <sz val="11"/>
        <rFont val="Noto Sans"/>
        <family val="2"/>
      </rPr>
      <t xml:space="preserve">ニホンタイソウキョウカイ      
振込者名　      
※ 振込者名は、頭に「</t>
    </r>
    <r>
      <rPr>
        <sz val="11"/>
        <rFont val="メイリオ"/>
        <family val="0"/>
        <charset val="128"/>
      </rPr>
      <t xml:space="preserve">Z2</t>
    </r>
    <r>
      <rPr>
        <sz val="11"/>
        <rFont val="Noto Sans"/>
        <family val="2"/>
      </rPr>
      <t xml:space="preserve">」</t>
    </r>
    <r>
      <rPr>
        <sz val="11"/>
        <rFont val="メイリオ"/>
        <family val="0"/>
        <charset val="128"/>
      </rPr>
      <t xml:space="preserve">(</t>
    </r>
    <r>
      <rPr>
        <sz val="11"/>
        <rFont val="Noto Sans"/>
        <family val="2"/>
      </rPr>
      <t xml:space="preserve">ゼットに</t>
    </r>
    <r>
      <rPr>
        <sz val="11"/>
        <rFont val="メイリオ"/>
        <family val="0"/>
        <charset val="128"/>
      </rPr>
      <t xml:space="preserve">)</t>
    </r>
    <r>
      <rPr>
        <sz val="11"/>
        <rFont val="Noto Sans"/>
        <family val="2"/>
      </rPr>
      <t xml:space="preserve">を入れ、個人名ではなく団体名を使用ください </t>
    </r>
    <r>
      <rPr>
        <sz val="11"/>
        <rFont val="メイリオ"/>
        <family val="0"/>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t>
    </r>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numFmt numFmtId="168" formatCode="General"/>
    <numFmt numFmtId="169" formatCode="yyyy/mm/dd"/>
    <numFmt numFmtId="170" formatCode="[$-409]m/d/yyyy"/>
    <numFmt numFmtId="171" formatCode="0_);[RED]\(0\)"/>
    <numFmt numFmtId="172" formatCode="#,##0_ "/>
  </numFmts>
  <fonts count="29">
    <font>
      <sz val="11"/>
      <name val="ＭＳ Ｐゴシック"/>
      <family val="0"/>
      <charset val="128"/>
    </font>
    <font>
      <sz val="10"/>
      <name val="Arial"/>
      <family val="0"/>
    </font>
    <font>
      <sz val="10"/>
      <name val="Arial"/>
      <family val="0"/>
    </font>
    <font>
      <sz val="10"/>
      <name val="Arial"/>
      <family val="0"/>
    </font>
    <font>
      <u val="single"/>
      <sz val="11"/>
      <color rgb="FF0000D4"/>
      <name val="ＭＳ Ｐゴシック"/>
      <family val="0"/>
      <charset val="128"/>
    </font>
    <font>
      <sz val="11"/>
      <name val="メイリオ"/>
      <family val="0"/>
      <charset val="128"/>
    </font>
    <font>
      <b val="true"/>
      <sz val="16"/>
      <name val="Noto Sans"/>
      <family val="2"/>
    </font>
    <font>
      <b val="true"/>
      <sz val="16"/>
      <name val="メイリオ"/>
      <family val="0"/>
      <charset val="128"/>
    </font>
    <font>
      <b val="true"/>
      <sz val="12"/>
      <name val="Noto Sans"/>
      <family val="2"/>
    </font>
    <font>
      <b val="true"/>
      <sz val="11"/>
      <name val="Noto Sans"/>
      <family val="2"/>
    </font>
    <font>
      <sz val="14"/>
      <name val="メイリオ"/>
      <family val="0"/>
      <charset val="128"/>
    </font>
    <font>
      <b val="true"/>
      <sz val="11"/>
      <name val="メイリオ"/>
      <family val="0"/>
      <charset val="128"/>
    </font>
    <font>
      <u val="single"/>
      <sz val="11"/>
      <color rgb="FF0000FF"/>
      <name val="ＭＳ Ｐゴシック"/>
      <family val="0"/>
      <charset val="128"/>
    </font>
    <font>
      <u val="single"/>
      <sz val="11"/>
      <color rgb="FF0000FF"/>
      <name val="メイリオ"/>
      <family val="0"/>
      <charset val="128"/>
    </font>
    <font>
      <b val="true"/>
      <sz val="9"/>
      <color rgb="FF000000"/>
      <name val="Noto Sans"/>
      <family val="2"/>
    </font>
    <font>
      <sz val="11"/>
      <color rgb="FFFFFFFF"/>
      <name val="メイリオ"/>
      <family val="0"/>
      <charset val="128"/>
    </font>
    <font>
      <b val="true"/>
      <sz val="14"/>
      <name val="メイリオ"/>
      <family val="0"/>
      <charset val="128"/>
    </font>
    <font>
      <sz val="9"/>
      <name val="メイリオ"/>
      <family val="0"/>
      <charset val="128"/>
    </font>
    <font>
      <sz val="9"/>
      <name val="Noto Sans"/>
      <family val="2"/>
    </font>
    <font>
      <sz val="11"/>
      <name val="Noto Sans"/>
      <family val="2"/>
    </font>
    <font>
      <b val="true"/>
      <sz val="14"/>
      <name val="Noto Sans"/>
      <family val="2"/>
    </font>
    <font>
      <sz val="22"/>
      <name val="メイリオ"/>
      <family val="0"/>
      <charset val="128"/>
    </font>
    <font>
      <sz val="12"/>
      <name val="メイリオ"/>
      <family val="0"/>
      <charset val="128"/>
    </font>
    <font>
      <b val="true"/>
      <sz val="9"/>
      <color rgb="FF000000"/>
      <name val="DejaVu Sans"/>
      <family val="2"/>
    </font>
    <font>
      <b val="true"/>
      <sz val="9"/>
      <color rgb="FF000000"/>
      <name val="ＭＳ Ｐゴシック"/>
      <family val="0"/>
      <charset val="128"/>
    </font>
    <font>
      <sz val="12"/>
      <name val="Noto Sans"/>
      <family val="2"/>
    </font>
    <font>
      <sz val="10"/>
      <name val="メイリオ"/>
      <family val="0"/>
      <charset val="128"/>
    </font>
    <font>
      <b val="true"/>
      <sz val="12"/>
      <name val="メイリオ"/>
      <family val="0"/>
      <charset val="128"/>
    </font>
    <font>
      <sz val="10"/>
      <name val="Noto Sans"/>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hair"/>
      <top style="medium"/>
      <bottom style="medium"/>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false" hidden="false"/>
    </xf>
    <xf numFmtId="164" fontId="13" fillId="3" borderId="1" xfId="2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false" hidden="true"/>
    </xf>
    <xf numFmtId="168" fontId="5" fillId="3" borderId="1" xfId="0" applyFont="true" applyBorder="true" applyAlignment="true" applyProtection="true">
      <alignment horizontal="center" vertical="bottom" textRotation="0" wrapText="false" indent="0" shrinkToFit="false"/>
      <protection locked="false" hidden="true"/>
    </xf>
    <xf numFmtId="168" fontId="10" fillId="3" borderId="1" xfId="0" applyFont="true" applyBorder="true" applyAlignment="true" applyProtection="true">
      <alignment horizontal="center" vertical="center" textRotation="0" wrapText="false" indent="0" shrinkToFit="false"/>
      <protection locked="false" hidden="true"/>
    </xf>
    <xf numFmtId="168" fontId="10" fillId="3" borderId="1" xfId="0" applyFont="true" applyBorder="true" applyAlignment="true" applyProtection="true">
      <alignment horizontal="left" vertical="center" textRotation="0" wrapText="false" indent="0" shrinkToFit="false"/>
      <protection locked="false" hidden="true"/>
    </xf>
    <xf numFmtId="167" fontId="5" fillId="3" borderId="1" xfId="0" applyFont="true" applyBorder="true" applyAlignment="true" applyProtection="true">
      <alignment horizontal="left" vertical="center" textRotation="0" wrapText="false" indent="0" shrinkToFit="false"/>
      <protection locked="false" hidden="true"/>
    </xf>
    <xf numFmtId="167" fontId="13" fillId="3" borderId="1" xfId="20" applyFont="true" applyBorder="true" applyAlignment="true" applyProtection="true">
      <alignment horizontal="lef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true" hidden="true"/>
    </xf>
    <xf numFmtId="168" fontId="17" fillId="0" borderId="6" xfId="0" applyFont="true" applyBorder="true" applyAlignment="true" applyProtection="true">
      <alignment horizontal="center" vertical="center" textRotation="0" wrapText="false" indent="0" shrinkToFit="false"/>
      <protection locked="true" hidden="true"/>
    </xf>
    <xf numFmtId="168" fontId="17" fillId="0" borderId="7" xfId="0" applyFont="true" applyBorder="true" applyAlignment="true" applyProtection="true">
      <alignment horizontal="center" vertical="center" textRotation="0" wrapText="false" indent="0" shrinkToFit="false"/>
      <protection locked="true" hidden="true"/>
    </xf>
    <xf numFmtId="164" fontId="18"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9" fontId="5" fillId="0" borderId="14" xfId="0" applyFont="true" applyBorder="true" applyAlignment="true" applyProtection="true">
      <alignment horizontal="center" vertical="center" textRotation="0" wrapText="true" indent="0" shrinkToFit="false"/>
      <protection locked="false" hidden="false"/>
    </xf>
    <xf numFmtId="168" fontId="5" fillId="5" borderId="14" xfId="0" applyFont="true" applyBorder="true" applyAlignment="true" applyProtection="true">
      <alignment horizontal="center" vertical="center" textRotation="0" wrapText="true" indent="0" shrinkToFit="false"/>
      <protection locked="true" hidden="true"/>
    </xf>
    <xf numFmtId="168" fontId="5" fillId="5" borderId="14" xfId="0" applyFont="true" applyBorder="true" applyAlignment="true" applyProtection="true">
      <alignment horizontal="center" vertical="center" textRotation="0" wrapText="true" indent="0" shrinkToFit="false"/>
      <protection locked="true" hidden="true"/>
    </xf>
    <xf numFmtId="171" fontId="5" fillId="0" borderId="16"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true">
      <alignment horizontal="general" vertical="top" textRotation="0" wrapText="false" indent="0" shrinkToFit="false"/>
      <protection locked="true" hidden="true"/>
    </xf>
    <xf numFmtId="168" fontId="5"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6" fontId="5" fillId="5" borderId="14" xfId="0" applyFont="true" applyBorder="true" applyAlignment="true" applyProtection="true">
      <alignment horizontal="center" vertical="center" textRotation="0" wrapText="true" indent="0" shrinkToFit="false"/>
      <protection locked="true" hidden="true"/>
    </xf>
    <xf numFmtId="164" fontId="20" fillId="6"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255"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72" fontId="22" fillId="0" borderId="34" xfId="0" applyFont="true" applyBorder="true" applyAlignment="true" applyProtection="true">
      <alignment horizontal="center" vertical="center" textRotation="0" wrapText="false" indent="0" shrinkToFit="false"/>
      <protection locked="true" hidden="true"/>
    </xf>
    <xf numFmtId="172" fontId="22" fillId="5" borderId="35" xfId="0" applyFont="true" applyBorder="true" applyAlignment="true" applyProtection="false">
      <alignment horizontal="center" vertical="center" textRotation="0" wrapText="false" indent="0" shrinkToFit="false"/>
      <protection locked="true" hidden="false"/>
    </xf>
    <xf numFmtId="164" fontId="22" fillId="5" borderId="34" xfId="0" applyFont="true" applyBorder="true" applyAlignment="true" applyProtection="false">
      <alignment horizontal="center" vertical="center" textRotation="0" wrapText="false" indent="0" shrinkToFit="false"/>
      <protection locked="true" hidden="false"/>
    </xf>
    <xf numFmtId="172" fontId="22" fillId="5" borderId="36"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general" vertical="center" textRotation="0" wrapText="false" indent="0" shrinkToFit="false"/>
      <protection locked="true" hidden="false"/>
    </xf>
    <xf numFmtId="172" fontId="22" fillId="5" borderId="34" xfId="0" applyFont="true" applyBorder="true" applyAlignment="true" applyProtection="true">
      <alignment horizontal="general" vertical="center" textRotation="0" wrapText="false" indent="0" shrinkToFit="false"/>
      <protection locked="true" hidden="tru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72" fontId="22" fillId="0" borderId="40" xfId="0" applyFont="true" applyBorder="true" applyAlignment="true" applyProtection="true">
      <alignment horizontal="center" vertical="center" textRotation="0" wrapText="false" indent="0" shrinkToFit="false"/>
      <protection locked="true" hidden="true"/>
    </xf>
    <xf numFmtId="172" fontId="22" fillId="5" borderId="41" xfId="0" applyFont="true" applyBorder="true" applyAlignment="true" applyProtection="false">
      <alignment horizontal="center" vertical="center" textRotation="0" wrapText="false" indent="0" shrinkToFit="false"/>
      <protection locked="true" hidden="false"/>
    </xf>
    <xf numFmtId="164" fontId="22" fillId="5" borderId="40" xfId="0" applyFont="true" applyBorder="true" applyAlignment="true" applyProtection="false">
      <alignment horizontal="center" vertical="center" textRotation="0" wrapText="false" indent="0" shrinkToFit="false"/>
      <protection locked="true" hidden="false"/>
    </xf>
    <xf numFmtId="164" fontId="25" fillId="5" borderId="40" xfId="0" applyFont="true" applyBorder="true" applyAlignment="true" applyProtection="false">
      <alignment horizontal="general" vertical="center" textRotation="0" wrapText="false" indent="0" shrinkToFit="false"/>
      <protection locked="true" hidden="false"/>
    </xf>
    <xf numFmtId="172" fontId="22" fillId="5" borderId="40" xfId="0" applyFont="true" applyBorder="true" applyAlignment="true" applyProtection="true">
      <alignment horizontal="general" vertical="center" textRotation="0" wrapText="false" indent="0" shrinkToFit="false"/>
      <protection locked="true" hidden="true"/>
    </xf>
    <xf numFmtId="164" fontId="25"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72" fontId="22" fillId="0" borderId="45" xfId="0" applyFont="true" applyBorder="true" applyAlignment="true" applyProtection="true">
      <alignment horizontal="center" vertical="center" textRotation="0" wrapText="false" indent="0" shrinkToFit="false"/>
      <protection locked="true" hidden="true"/>
    </xf>
    <xf numFmtId="172" fontId="22" fillId="5" borderId="46"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5" fillId="5" borderId="45" xfId="0" applyFont="true" applyBorder="true" applyAlignment="true" applyProtection="false">
      <alignment horizontal="general" vertical="center" textRotation="0" wrapText="false" indent="0" shrinkToFit="false"/>
      <protection locked="true" hidden="false"/>
    </xf>
    <xf numFmtId="172" fontId="22" fillId="5" borderId="45" xfId="0" applyFont="true" applyBorder="true" applyAlignment="true" applyProtection="true">
      <alignment horizontal="general" vertical="center" textRotation="0" wrapText="false" indent="0" shrinkToFit="false"/>
      <protection locked="true" hidden="true"/>
    </xf>
    <xf numFmtId="164" fontId="25" fillId="0" borderId="47"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5" borderId="31" xfId="0" applyFont="true" applyBorder="true" applyAlignment="true" applyProtection="true">
      <alignment horizontal="center" vertical="center" textRotation="0" wrapText="false" indent="0" shrinkToFit="false"/>
      <protection locked="true" hidden="true"/>
    </xf>
    <xf numFmtId="172" fontId="22" fillId="5" borderId="24" xfId="0" applyFont="true" applyBorder="true" applyAlignment="true" applyProtection="true">
      <alignment horizontal="center" vertical="center" textRotation="0" wrapText="false" indent="0" shrinkToFit="false"/>
      <protection locked="true" hidden="true"/>
    </xf>
    <xf numFmtId="164" fontId="25" fillId="0" borderId="49" xfId="0" applyFont="true" applyBorder="true" applyAlignment="true" applyProtection="false">
      <alignment horizontal="center" vertical="center" textRotation="0" wrapText="false" indent="0" shrinkToFit="false"/>
      <protection locked="true" hidden="false"/>
    </xf>
    <xf numFmtId="172" fontId="27" fillId="5" borderId="50" xfId="0" applyFont="true" applyBorder="true" applyAlignment="true" applyProtection="true">
      <alignment horizontal="general" vertical="center" textRotation="0" wrapText="false" indent="0" shrinkToFit="false"/>
      <protection locked="true" hidden="true"/>
    </xf>
    <xf numFmtId="164" fontId="28" fillId="0" borderId="25"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8" fontId="16" fillId="0" borderId="53" xfId="0" applyFont="true" applyBorder="true" applyAlignment="true" applyProtection="true">
      <alignment horizontal="center" vertical="center" textRotation="0" wrapText="false" indent="0" shrinkToFit="false"/>
      <protection locked="true" hidden="true"/>
    </xf>
    <xf numFmtId="164" fontId="25" fillId="0" borderId="54"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left" vertical="top"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true"/>
    </xf>
    <xf numFmtId="165" fontId="16" fillId="0" borderId="53"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1" fontId="16" fillId="0" borderId="53" xfId="16"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E11"/>
    </sheetView>
  </sheetViews>
  <sheetFormatPr defaultColWidth="12.9921875" defaultRowHeight="19" zeroHeight="false" outlineLevelRow="0" outlineLevelCol="0"/>
  <cols>
    <col collapsed="false" customWidth="true" hidden="false" outlineLevel="0" max="1" min="1" style="1" width="4.32"/>
    <col collapsed="false" customWidth="false" hidden="false" outlineLevel="0" max="2" min="2" style="1" width="12.99"/>
    <col collapsed="false" customWidth="true" hidden="false" outlineLevel="0" max="3" min="3" style="1" width="19.49"/>
    <col collapsed="false" customWidth="true" hidden="false" outlineLevel="0" max="5" min="4" style="1" width="24.66"/>
    <col collapsed="false" customWidth="false" hidden="false" outlineLevel="0" max="257" min="6" style="1" width="12.99"/>
  </cols>
  <sheetData>
    <row r="2" customFormat="false" ht="19" hidden="false" customHeight="false" outlineLevel="0" collapsed="false">
      <c r="B2" s="2"/>
      <c r="C2" s="2"/>
      <c r="D2" s="2"/>
      <c r="E2" s="2"/>
      <c r="F2" s="2"/>
    </row>
    <row r="3" customFormat="false" ht="26" hidden="false" customHeight="false" outlineLevel="0" collapsed="false">
      <c r="B3" s="3" t="s">
        <v>0</v>
      </c>
      <c r="C3" s="3"/>
      <c r="D3" s="3"/>
      <c r="E3" s="3"/>
      <c r="F3" s="3"/>
    </row>
    <row r="4" customFormat="false" ht="19" hidden="false" customHeight="false" outlineLevel="0" collapsed="false">
      <c r="B4" s="2"/>
      <c r="C4" s="2"/>
      <c r="D4" s="2"/>
      <c r="E4" s="2"/>
      <c r="F4" s="2"/>
    </row>
    <row r="5" customFormat="false" ht="20" hidden="false" customHeight="false" outlineLevel="0" collapsed="false">
      <c r="B5" s="2"/>
      <c r="C5" s="4" t="s">
        <v>1</v>
      </c>
      <c r="D5" s="4"/>
      <c r="E5" s="4"/>
      <c r="F5" s="2"/>
    </row>
    <row r="6" customFormat="false" ht="19" hidden="false" customHeight="false" outlineLevel="0" collapsed="false">
      <c r="B6" s="2"/>
      <c r="C6" s="5" t="s">
        <v>2</v>
      </c>
      <c r="D6" s="6"/>
      <c r="E6" s="6"/>
      <c r="F6" s="2"/>
    </row>
    <row r="7" customFormat="false" ht="44" hidden="false" customHeight="true" outlineLevel="0" collapsed="false">
      <c r="B7" s="2"/>
      <c r="C7" s="5" t="s">
        <v>3</v>
      </c>
      <c r="D7" s="7"/>
      <c r="E7" s="7"/>
      <c r="F7" s="2"/>
    </row>
    <row r="8" customFormat="false" ht="19" hidden="false" customHeight="false" outlineLevel="0" collapsed="false">
      <c r="B8" s="2"/>
      <c r="C8" s="5" t="s">
        <v>4</v>
      </c>
      <c r="D8" s="6"/>
      <c r="E8" s="8"/>
      <c r="F8" s="2"/>
    </row>
    <row r="9" customFormat="false" ht="35" hidden="false" customHeight="true" outlineLevel="0" collapsed="false">
      <c r="B9" s="2"/>
      <c r="C9" s="5" t="s">
        <v>5</v>
      </c>
      <c r="D9" s="7"/>
      <c r="E9" s="7"/>
      <c r="F9" s="2"/>
    </row>
    <row r="10" customFormat="false" ht="23" hidden="false" customHeight="false" outlineLevel="0" collapsed="false">
      <c r="B10" s="2"/>
      <c r="C10" s="5" t="s">
        <v>6</v>
      </c>
      <c r="D10" s="9"/>
      <c r="E10" s="9"/>
      <c r="F10" s="2"/>
    </row>
    <row r="11" customFormat="false" ht="23" hidden="false" customHeight="false" outlineLevel="0" collapsed="false">
      <c r="B11" s="2"/>
      <c r="C11" s="5" t="s">
        <v>7</v>
      </c>
      <c r="D11" s="9"/>
      <c r="E11" s="9"/>
      <c r="F11" s="2"/>
    </row>
    <row r="12" customFormat="false" ht="23" hidden="false" customHeight="false" outlineLevel="0" collapsed="false">
      <c r="B12" s="2"/>
      <c r="C12" s="5" t="s">
        <v>8</v>
      </c>
      <c r="D12" s="9"/>
      <c r="E12" s="9"/>
      <c r="F12" s="2"/>
    </row>
    <row r="13" customFormat="false" ht="19" hidden="false" customHeight="false" outlineLevel="0" collapsed="false">
      <c r="B13" s="2"/>
      <c r="C13" s="10" t="s">
        <v>9</v>
      </c>
      <c r="D13" s="11"/>
      <c r="E13" s="11"/>
      <c r="F13" s="2"/>
    </row>
    <row r="14" customFormat="false" ht="19" hidden="false" customHeight="false" outlineLevel="0" collapsed="false">
      <c r="B14" s="2"/>
      <c r="C14" s="10" t="s">
        <v>10</v>
      </c>
      <c r="D14" s="11"/>
      <c r="E14" s="11"/>
      <c r="F14" s="2"/>
    </row>
    <row r="15" customFormat="false" ht="19" hidden="false" customHeight="false" outlineLevel="0" collapsed="false">
      <c r="B15" s="2"/>
      <c r="C15" s="10" t="s">
        <v>11</v>
      </c>
      <c r="D15" s="12"/>
      <c r="E15" s="12"/>
      <c r="F15" s="2"/>
    </row>
    <row r="16" customFormat="false" ht="19" hidden="false" customHeight="false" outlineLevel="0" collapsed="false">
      <c r="B16" s="2"/>
      <c r="C16" s="13"/>
      <c r="D16" s="14"/>
      <c r="E16" s="15"/>
      <c r="F16" s="2"/>
    </row>
    <row r="17" customFormat="false" ht="20" hidden="false" customHeight="false" outlineLevel="0" collapsed="false">
      <c r="B17" s="2"/>
      <c r="C17" s="16" t="s">
        <v>12</v>
      </c>
      <c r="D17" s="16"/>
      <c r="E17" s="16"/>
      <c r="F17" s="2"/>
    </row>
    <row r="18" customFormat="false" ht="19" hidden="false" customHeight="false" outlineLevel="0" collapsed="false">
      <c r="B18" s="2"/>
      <c r="C18" s="5" t="s">
        <v>13</v>
      </c>
      <c r="D18" s="17" t="n">
        <f aca="false">D8</f>
        <v>0</v>
      </c>
      <c r="E18" s="18" t="str">
        <f aca="false">IF(E8="","",E8)</f>
        <v/>
      </c>
      <c r="F18" s="2"/>
    </row>
    <row r="19" customFormat="false" ht="23" hidden="false" customHeight="false" outlineLevel="0" collapsed="false">
      <c r="B19" s="2"/>
      <c r="C19" s="5" t="s">
        <v>14</v>
      </c>
      <c r="D19" s="19" t="str">
        <f aca="false">IF(D9="","",D9)</f>
        <v/>
      </c>
      <c r="E19" s="19" t="str">
        <f aca="false">IF(E9="","",E9)</f>
        <v/>
      </c>
      <c r="F19" s="2"/>
    </row>
    <row r="20" customFormat="false" ht="23" hidden="false" customHeight="false" outlineLevel="0" collapsed="false">
      <c r="B20" s="2"/>
      <c r="C20" s="5" t="s">
        <v>6</v>
      </c>
      <c r="D20" s="20" t="str">
        <f aca="false">IF(D10="","",D10)</f>
        <v/>
      </c>
      <c r="E20" s="20"/>
      <c r="F20" s="2"/>
    </row>
    <row r="21" customFormat="false" ht="23" hidden="false" customHeight="false" outlineLevel="0" collapsed="false">
      <c r="B21" s="2"/>
      <c r="C21" s="5" t="s">
        <v>7</v>
      </c>
      <c r="D21" s="20" t="str">
        <f aca="false">IF(D11="","",D11)</f>
        <v/>
      </c>
      <c r="E21" s="20"/>
      <c r="F21" s="2"/>
    </row>
    <row r="22" customFormat="false" ht="23" hidden="false" customHeight="false" outlineLevel="0" collapsed="false">
      <c r="B22" s="2"/>
      <c r="C22" s="5" t="s">
        <v>8</v>
      </c>
      <c r="D22" s="20" t="str">
        <f aca="false">IF(D12="","",D12)</f>
        <v/>
      </c>
      <c r="E22" s="20"/>
      <c r="F22" s="2"/>
    </row>
    <row r="23" customFormat="false" ht="19" hidden="false" customHeight="false" outlineLevel="0" collapsed="false">
      <c r="B23" s="2"/>
      <c r="C23" s="10" t="s">
        <v>9</v>
      </c>
      <c r="D23" s="21" t="n">
        <f aca="false">$D$13</f>
        <v>0</v>
      </c>
      <c r="E23" s="21"/>
      <c r="F23" s="2"/>
    </row>
    <row r="24" customFormat="false" ht="19" hidden="false" customHeight="false" outlineLevel="0" collapsed="false">
      <c r="B24" s="2"/>
      <c r="C24" s="10" t="s">
        <v>10</v>
      </c>
      <c r="D24" s="21" t="n">
        <f aca="false">$D$14</f>
        <v>0</v>
      </c>
      <c r="E24" s="21"/>
      <c r="F24" s="2"/>
    </row>
    <row r="25" customFormat="false" ht="19" hidden="false" customHeight="false" outlineLevel="0" collapsed="false">
      <c r="B25" s="2"/>
      <c r="C25" s="10" t="s">
        <v>11</v>
      </c>
      <c r="D25" s="22" t="n">
        <f aca="false">$D$15</f>
        <v>0</v>
      </c>
      <c r="E25" s="22"/>
      <c r="F25" s="2"/>
    </row>
    <row r="26" customFormat="false" ht="19" hidden="false" customHeight="false" outlineLevel="0" collapsed="false">
      <c r="B26" s="2"/>
      <c r="C26" s="2"/>
      <c r="D26" s="2"/>
      <c r="E26" s="2"/>
      <c r="F26" s="2"/>
    </row>
    <row r="27" customFormat="false" ht="19" hidden="false" customHeight="false" outlineLevel="0" collapsed="false">
      <c r="B27" s="2"/>
      <c r="C27" s="2"/>
      <c r="D27" s="2"/>
      <c r="E27" s="2"/>
      <c r="F27" s="2"/>
    </row>
  </sheetData>
  <sheetProtection sheet="true" password="8225" selectLockedCells="true"/>
  <mergeCells count="17">
    <mergeCell ref="B3:F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4.16"/>
    <col collapsed="false" customWidth="true" hidden="false" outlineLevel="0" max="5" min="5" style="24" width="14.66"/>
    <col collapsed="false" customWidth="true" hidden="false" outlineLevel="0" max="8" min="6" style="23" width="14.16"/>
    <col collapsed="false" customWidth="true" hidden="false" outlineLevel="0" max="9" min="9" style="25" width="7.66"/>
    <col collapsed="false" customWidth="false" hidden="fals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15" hidden="false" customHeight="true" outlineLevel="0" collapsed="false">
      <c r="A3" s="28"/>
      <c r="B3" s="28"/>
      <c r="C3" s="28"/>
      <c r="D3" s="28"/>
      <c r="E3" s="29" t="s">
        <v>15</v>
      </c>
      <c r="F3" s="30" t="s">
        <v>16</v>
      </c>
      <c r="G3" s="30" t="s">
        <v>17</v>
      </c>
      <c r="H3" s="31" t="s">
        <v>18</v>
      </c>
    </row>
    <row r="4" customFormat="false" ht="15" hidden="false" customHeight="true" outlineLevel="0" collapsed="false">
      <c r="A4" s="28"/>
      <c r="B4" s="28"/>
      <c r="C4" s="28"/>
      <c r="D4" s="28"/>
      <c r="E4" s="32" t="n">
        <f aca="false">SUMIF($G$12:$G$71,E3,$J$12:$J$72)</f>
        <v>0</v>
      </c>
      <c r="F4" s="33" t="n">
        <f aca="false">SUMIF($G$12:$G$71,F3,$J$12:$J$71)</f>
        <v>0</v>
      </c>
      <c r="G4" s="33" t="n">
        <f aca="false">SUMIF($G$12:$G$71,G3,$J$12:$J$71)</f>
        <v>0</v>
      </c>
      <c r="H4" s="34" t="n">
        <f aca="false">SUMIF($G$12:$G$71,H3,$J$12:$J$71)</f>
        <v>0</v>
      </c>
    </row>
    <row r="5" customFormat="false" ht="15" hidden="false" customHeight="true" outlineLevel="0" collapsed="false">
      <c r="A5" s="28"/>
      <c r="B5" s="28"/>
      <c r="C5" s="28"/>
      <c r="D5" s="28"/>
      <c r="E5" s="29" t="s">
        <v>19</v>
      </c>
      <c r="F5" s="35" t="s">
        <v>20</v>
      </c>
      <c r="G5" s="36"/>
      <c r="H5" s="26"/>
      <c r="K5" s="23"/>
    </row>
    <row r="6" customFormat="false" ht="15" hidden="false" customHeight="true" outlineLevel="0" collapsed="false">
      <c r="A6" s="28"/>
      <c r="B6" s="28"/>
      <c r="C6" s="28"/>
      <c r="D6" s="28"/>
      <c r="E6" s="32" t="n">
        <f aca="false">COUNTIF($B$12:$B$71,E5)</f>
        <v>0</v>
      </c>
      <c r="F6" s="34" t="n">
        <f aca="false">COUNTIF($B$12:$B$71,F5)</f>
        <v>0</v>
      </c>
      <c r="G6" s="36"/>
      <c r="H6" s="26"/>
      <c r="K6" s="23"/>
    </row>
    <row r="7" customFormat="false" ht="22.5" hidden="false" customHeight="true" outlineLevel="0" collapsed="false">
      <c r="A7" s="37"/>
      <c r="B7" s="37"/>
      <c r="C7" s="38"/>
      <c r="D7" s="38"/>
      <c r="E7" s="39" t="s">
        <v>21</v>
      </c>
      <c r="F7" s="38"/>
      <c r="G7" s="38"/>
      <c r="H7" s="38"/>
      <c r="I7" s="40"/>
    </row>
    <row r="8" customFormat="false" ht="19.5" hidden="false" customHeight="true" outlineLevel="0" collapsed="false">
      <c r="A8" s="41" t="s">
        <v>22</v>
      </c>
      <c r="B8" s="41"/>
      <c r="C8" s="41"/>
      <c r="D8" s="41"/>
      <c r="E8" s="41"/>
      <c r="F8" s="41"/>
      <c r="G8" s="41"/>
      <c r="H8" s="41"/>
    </row>
    <row r="9" customFormat="false" ht="26" hidden="false" customHeight="true" outlineLevel="0" collapsed="false">
      <c r="A9" s="42" t="s">
        <v>23</v>
      </c>
      <c r="B9" s="42"/>
      <c r="C9" s="42"/>
      <c r="D9" s="42"/>
      <c r="E9" s="42"/>
      <c r="F9" s="42"/>
      <c r="G9" s="42"/>
      <c r="H9" s="42"/>
    </row>
    <row r="10" customFormat="false" ht="18" hidden="false" customHeight="true" outlineLevel="0" collapsed="false">
      <c r="A10" s="43" t="s">
        <v>24</v>
      </c>
      <c r="B10" s="44" t="s">
        <v>25</v>
      </c>
      <c r="C10" s="44" t="s">
        <v>26</v>
      </c>
      <c r="D10" s="44"/>
      <c r="E10" s="45" t="s">
        <v>27</v>
      </c>
      <c r="F10" s="46" t="n">
        <v>42735</v>
      </c>
      <c r="G10" s="44" t="s">
        <v>28</v>
      </c>
      <c r="H10" s="47" t="s">
        <v>29</v>
      </c>
    </row>
    <row r="11" customFormat="false" ht="18" hidden="false" customHeight="true" outlineLevel="0" collapsed="false">
      <c r="A11" s="43"/>
      <c r="B11" s="44"/>
      <c r="C11" s="44"/>
      <c r="D11" s="44"/>
      <c r="E11" s="44" t="s">
        <v>30</v>
      </c>
      <c r="F11" s="48" t="s">
        <v>31</v>
      </c>
      <c r="G11" s="44"/>
      <c r="H11" s="47"/>
    </row>
    <row r="12" s="58" customFormat="true" ht="17.25" hidden="false" customHeight="true" outlineLevel="0" collapsed="false">
      <c r="A12" s="49" t="n">
        <v>1</v>
      </c>
      <c r="B12" s="50"/>
      <c r="C12" s="51"/>
      <c r="D12" s="51"/>
      <c r="E12" s="52"/>
      <c r="F12" s="53" t="str">
        <f aca="false">IF(E12="","",DATEDIF(E12,$F$10,"Y"))</f>
        <v/>
      </c>
      <c r="G12" s="54" t="str">
        <f aca="false">IF(F12&lt;=10,"参加できません",IF(AND(F12&gt;=11,F12&lt;=12),"11-12才",IF(AND(F12&gt;=13,F12&lt;=14),"13-14才",IF(AND(F12&gt;=15,F12&lt;=16),"15-16才",IF(F12&lt;&gt;"","17才以上","")))))</f>
        <v/>
      </c>
      <c r="H12" s="55"/>
      <c r="I12" s="25" t="n">
        <f aca="false">COUNTA(B12:E13,H12)</f>
        <v>0</v>
      </c>
      <c r="J12" s="56" t="n">
        <f aca="false">IF(I12=7,1,0)</f>
        <v>0</v>
      </c>
      <c r="K12" s="57" t="str">
        <f aca="false">IF(AND(B12="世界選手権",F12&lt;=17),"17才以上でないと世界選手権の選考を受けられません","")</f>
        <v/>
      </c>
    </row>
    <row r="13" customFormat="false" ht="30" hidden="false" customHeight="true" outlineLevel="0" collapsed="false">
      <c r="A13" s="49"/>
      <c r="B13" s="50"/>
      <c r="C13" s="59"/>
      <c r="D13" s="59"/>
      <c r="E13" s="52"/>
      <c r="F13" s="53"/>
      <c r="G13" s="54"/>
      <c r="H13" s="55"/>
      <c r="K13" s="57"/>
    </row>
    <row r="14" customFormat="false" ht="17.25" hidden="false" customHeight="true" outlineLevel="0" collapsed="false">
      <c r="A14" s="49" t="n">
        <v>2</v>
      </c>
      <c r="B14" s="50"/>
      <c r="C14" s="51"/>
      <c r="D14" s="51"/>
      <c r="E14" s="52"/>
      <c r="F14" s="53" t="str">
        <f aca="false">IF(E14="","",DATEDIF(E14,$F$10,"Y"))</f>
        <v/>
      </c>
      <c r="G14" s="54" t="str">
        <f aca="false">IF(F14&lt;=10,"参加できません",IF(AND(F14&gt;=11,F14&lt;=12),"11-12才",IF(AND(F14&gt;=13,F14&lt;=14),"13-14才",IF(AND(F14&gt;=15,F14&lt;=16),"15-16才",IF(F14&lt;&gt;"","17才以上","")))))</f>
        <v/>
      </c>
      <c r="H14" s="55"/>
      <c r="I14" s="25" t="n">
        <f aca="false">COUNTA(B14:E15,H14)</f>
        <v>0</v>
      </c>
      <c r="J14" s="56" t="n">
        <f aca="false">IF(I14=7,1,0)</f>
        <v>0</v>
      </c>
      <c r="K14" s="57" t="str">
        <f aca="false">IF(AND(B14="世界選手権",F14&lt;=17),"17才以上でないと世界選手権の選考を受けられません","")</f>
        <v/>
      </c>
    </row>
    <row r="15" customFormat="false" ht="30" hidden="false" customHeight="true" outlineLevel="0" collapsed="false">
      <c r="A15" s="49"/>
      <c r="B15" s="50"/>
      <c r="C15" s="59"/>
      <c r="D15" s="59"/>
      <c r="E15" s="52"/>
      <c r="F15" s="53"/>
      <c r="G15" s="54"/>
      <c r="H15" s="55"/>
      <c r="K15" s="57"/>
    </row>
    <row r="16" customFormat="false" ht="17.25" hidden="false" customHeight="true" outlineLevel="0" collapsed="false">
      <c r="A16" s="49" t="n">
        <v>3</v>
      </c>
      <c r="B16" s="50"/>
      <c r="C16" s="51"/>
      <c r="D16" s="51"/>
      <c r="E16" s="52"/>
      <c r="F16" s="60" t="str">
        <f aca="false">IF(E16="","",DATEDIF(E16,$F$10,"Y"))</f>
        <v/>
      </c>
      <c r="G16" s="54" t="str">
        <f aca="false">IF(F16&lt;=10,"参加できません",IF(AND(F16&gt;=11,F16&lt;=12),"11-12才",IF(AND(F16&gt;=13,F16&lt;=14),"13-14才",IF(AND(F16&gt;=15,F16&lt;=16),"15-16才",IF(F16&lt;&gt;"","17才以上","")))))</f>
        <v/>
      </c>
      <c r="H16" s="55"/>
      <c r="I16" s="25" t="n">
        <f aca="false">COUNTA(B16:E17,H16)</f>
        <v>0</v>
      </c>
      <c r="J16" s="56" t="n">
        <f aca="false">IF(I16=7,1,0)</f>
        <v>0</v>
      </c>
      <c r="K16" s="57" t="str">
        <f aca="false">IF(AND(B16="世界選手権",F16&lt;=17),"17才以上でないと世界選手権の選考を受けられません","")</f>
        <v/>
      </c>
    </row>
    <row r="17" customFormat="false" ht="30" hidden="false" customHeight="true" outlineLevel="0" collapsed="false">
      <c r="A17" s="49"/>
      <c r="B17" s="50"/>
      <c r="C17" s="59"/>
      <c r="D17" s="59"/>
      <c r="E17" s="52"/>
      <c r="F17" s="60"/>
      <c r="G17" s="54"/>
      <c r="H17" s="55"/>
      <c r="K17" s="57"/>
    </row>
    <row r="18" customFormat="false" ht="17.25" hidden="false" customHeight="true" outlineLevel="0" collapsed="false">
      <c r="A18" s="49" t="n">
        <v>4</v>
      </c>
      <c r="B18" s="50"/>
      <c r="C18" s="51"/>
      <c r="D18" s="51"/>
      <c r="E18" s="52"/>
      <c r="F18" s="60" t="str">
        <f aca="false">IF(E18="","",DATEDIF(E18,$F$10,"Y"))</f>
        <v/>
      </c>
      <c r="G18" s="54" t="str">
        <f aca="false">IF(F18&lt;=10,"参加できません",IF(AND(F18&gt;=11,F18&lt;=12),"11-12才",IF(AND(F18&gt;=13,F18&lt;=14),"13-14才",IF(AND(F18&gt;=15,F18&lt;=16),"15-16才",IF(F18&lt;&gt;"","17才以上","")))))</f>
        <v/>
      </c>
      <c r="H18" s="55"/>
      <c r="I18" s="25" t="n">
        <f aca="false">COUNTA(B18:E19,H18)</f>
        <v>0</v>
      </c>
      <c r="J18" s="56" t="n">
        <f aca="false">IF(I18=7,1,0)</f>
        <v>0</v>
      </c>
      <c r="K18" s="57" t="str">
        <f aca="false">IF(AND(B18="世界選手権",F18&lt;=17),"17才以上でないと世界選手権の選考を受けられません","")</f>
        <v/>
      </c>
    </row>
    <row r="19" s="38" customFormat="true" ht="30" hidden="false" customHeight="true" outlineLevel="0" collapsed="false">
      <c r="A19" s="49"/>
      <c r="B19" s="50"/>
      <c r="C19" s="59"/>
      <c r="D19" s="59"/>
      <c r="E19" s="52"/>
      <c r="F19" s="60"/>
      <c r="G19" s="54"/>
      <c r="H19" s="55"/>
      <c r="I19" s="25"/>
      <c r="J19" s="25"/>
      <c r="K19" s="57"/>
    </row>
    <row r="20" s="38" customFormat="true" ht="17.25" hidden="false" customHeight="true" outlineLevel="0" collapsed="false">
      <c r="A20" s="49" t="n">
        <v>5</v>
      </c>
      <c r="B20" s="50"/>
      <c r="C20" s="51"/>
      <c r="D20" s="51"/>
      <c r="E20" s="52"/>
      <c r="F20" s="60" t="str">
        <f aca="false">IF(E20="","",DATEDIF(E20,$F$10,"Y"))</f>
        <v/>
      </c>
      <c r="G20" s="54" t="str">
        <f aca="false">IF(F20&lt;=10,"参加できません",IF(AND(F20&gt;=11,F20&lt;=12),"11-12才",IF(AND(F20&gt;=13,F20&lt;=14),"13-14才",IF(AND(F20&gt;=15,F20&lt;=16),"15-16才",IF(F20&lt;&gt;"","17才以上","")))))</f>
        <v/>
      </c>
      <c r="H20" s="55"/>
      <c r="I20" s="25" t="n">
        <f aca="false">COUNTA(B20:E21,H20)</f>
        <v>0</v>
      </c>
      <c r="J20" s="56" t="n">
        <f aca="false">IF(I20=7,1,0)</f>
        <v>0</v>
      </c>
      <c r="K20" s="57" t="str">
        <f aca="false">IF(AND(B20="世界選手権",F20&lt;=17),"17才以上でないと世界選手権の選考を受けられません","")</f>
        <v/>
      </c>
    </row>
    <row r="21" s="38" customFormat="true" ht="30" hidden="false" customHeight="true" outlineLevel="0" collapsed="false">
      <c r="A21" s="49"/>
      <c r="B21" s="50"/>
      <c r="C21" s="59"/>
      <c r="D21" s="59"/>
      <c r="E21" s="52"/>
      <c r="F21" s="60"/>
      <c r="G21" s="54"/>
      <c r="H21" s="55"/>
      <c r="I21" s="25"/>
      <c r="J21" s="25"/>
      <c r="K21" s="57"/>
    </row>
    <row r="22" customFormat="false" ht="17.25" hidden="false" customHeight="true" outlineLevel="0" collapsed="false">
      <c r="A22" s="49" t="n">
        <v>6</v>
      </c>
      <c r="B22" s="50"/>
      <c r="C22" s="51"/>
      <c r="D22" s="51"/>
      <c r="E22" s="52"/>
      <c r="F22" s="60" t="str">
        <f aca="false">IF(E22="","",DATEDIF(E22,$F$10,"Y"))</f>
        <v/>
      </c>
      <c r="G22" s="54" t="str">
        <f aca="false">IF(F22&lt;=10,"参加できません",IF(AND(F22&gt;=11,F22&lt;=12),"11-12才",IF(AND(F22&gt;=13,F22&lt;=14),"13-14才",IF(AND(F22&gt;=15,F22&lt;=16),"15-16才",IF(F22&lt;&gt;"","17才以上","")))))</f>
        <v/>
      </c>
      <c r="H22" s="55"/>
      <c r="I22" s="25" t="n">
        <f aca="false">COUNTA(B22:E23,H22)</f>
        <v>0</v>
      </c>
      <c r="J22" s="56" t="n">
        <f aca="false">IF(I22=7,1,0)</f>
        <v>0</v>
      </c>
      <c r="K22" s="57" t="str">
        <f aca="false">IF(AND(B22="世界選手権",F22&lt;=17),"17才以上でないと世界選手権の選考を受けられません","")</f>
        <v/>
      </c>
    </row>
    <row r="23" customFormat="false" ht="30" hidden="false" customHeight="true" outlineLevel="0" collapsed="false">
      <c r="A23" s="49"/>
      <c r="B23" s="50"/>
      <c r="C23" s="59"/>
      <c r="D23" s="59"/>
      <c r="E23" s="52"/>
      <c r="F23" s="60"/>
      <c r="G23" s="54"/>
      <c r="H23" s="55"/>
      <c r="K23" s="57"/>
    </row>
    <row r="24" customFormat="false" ht="17.25" hidden="false" customHeight="true" outlineLevel="0" collapsed="false">
      <c r="A24" s="49" t="n">
        <v>7</v>
      </c>
      <c r="B24" s="50"/>
      <c r="C24" s="51"/>
      <c r="D24" s="51"/>
      <c r="E24" s="52"/>
      <c r="F24" s="60" t="str">
        <f aca="false">IF(E24="","",DATEDIF(E24,$F$10,"Y"))</f>
        <v/>
      </c>
      <c r="G24" s="54" t="str">
        <f aca="false">IF(F24&lt;=10,"参加できません",IF(AND(F24&gt;=11,F24&lt;=12),"11-12才",IF(AND(F24&gt;=13,F24&lt;=14),"13-14才",IF(AND(F24&gt;=15,F24&lt;=16),"15-16才",IF(F24&lt;&gt;"","17才以上","")))))</f>
        <v/>
      </c>
      <c r="H24" s="55"/>
      <c r="I24" s="25" t="n">
        <f aca="false">COUNTA(B24:E25,H24)</f>
        <v>0</v>
      </c>
      <c r="J24" s="56" t="n">
        <f aca="false">IF(I24=7,1,0)</f>
        <v>0</v>
      </c>
      <c r="K24" s="57" t="str">
        <f aca="false">IF(AND(B24="世界選手権",F24&lt;=17),"17才以上でないと世界選手権の選考を受けられません","")</f>
        <v/>
      </c>
    </row>
    <row r="25" customFormat="false" ht="30" hidden="false" customHeight="true" outlineLevel="0" collapsed="false">
      <c r="A25" s="49"/>
      <c r="B25" s="50"/>
      <c r="C25" s="59"/>
      <c r="D25" s="59"/>
      <c r="E25" s="52"/>
      <c r="F25" s="60"/>
      <c r="G25" s="54"/>
      <c r="H25" s="55"/>
      <c r="K25" s="57"/>
    </row>
    <row r="26" customFormat="false" ht="17.25" hidden="false" customHeight="true" outlineLevel="0" collapsed="false">
      <c r="A26" s="49" t="n">
        <v>8</v>
      </c>
      <c r="B26" s="50"/>
      <c r="C26" s="51"/>
      <c r="D26" s="51"/>
      <c r="E26" s="52"/>
      <c r="F26" s="60" t="str">
        <f aca="false">IF(E26="","",DATEDIF(E26,$F$10,"Y"))</f>
        <v/>
      </c>
      <c r="G26" s="54" t="str">
        <f aca="false">IF(F26&lt;=10,"参加できません",IF(AND(F26&gt;=11,F26&lt;=12),"11-12才",IF(AND(F26&gt;=13,F26&lt;=14),"13-14才",IF(AND(F26&gt;=15,F26&lt;=16),"15-16才",IF(F26&lt;&gt;"","17才以上","")))))</f>
        <v/>
      </c>
      <c r="H26" s="55"/>
      <c r="I26" s="25" t="n">
        <f aca="false">COUNTA(B26:E27,H26)</f>
        <v>0</v>
      </c>
      <c r="J26" s="56" t="n">
        <f aca="false">IF(I26=7,1,0)</f>
        <v>0</v>
      </c>
      <c r="K26" s="57" t="str">
        <f aca="false">IF(AND(B26="世界選手権",F26&lt;=17),"17才以上でないと世界選手権の選考を受けられません","")</f>
        <v/>
      </c>
    </row>
    <row r="27" customFormat="false" ht="30" hidden="false" customHeight="true" outlineLevel="0" collapsed="false">
      <c r="A27" s="49"/>
      <c r="B27" s="50"/>
      <c r="C27" s="59"/>
      <c r="D27" s="59"/>
      <c r="E27" s="52"/>
      <c r="F27" s="60"/>
      <c r="G27" s="54"/>
      <c r="H27" s="55"/>
      <c r="K27" s="57"/>
    </row>
    <row r="28" customFormat="false" ht="17.25" hidden="false" customHeight="true" outlineLevel="0" collapsed="false">
      <c r="A28" s="49" t="n">
        <v>9</v>
      </c>
      <c r="B28" s="50"/>
      <c r="C28" s="51"/>
      <c r="D28" s="51"/>
      <c r="E28" s="52"/>
      <c r="F28" s="60" t="str">
        <f aca="false">IF(E28="","",DATEDIF(E28,$F$10,"Y"))</f>
        <v/>
      </c>
      <c r="G28" s="54" t="str">
        <f aca="false">IF(F28&lt;=10,"参加できません",IF(AND(F28&gt;=11,F28&lt;=12),"11-12才",IF(AND(F28&gt;=13,F28&lt;=14),"13-14才",IF(AND(F28&gt;=15,F28&lt;=16),"15-16才",IF(F28&lt;&gt;"","17才以上","")))))</f>
        <v/>
      </c>
      <c r="H28" s="55"/>
      <c r="I28" s="25" t="n">
        <f aca="false">COUNTA(B28:E29,H28)</f>
        <v>0</v>
      </c>
      <c r="J28" s="56" t="n">
        <f aca="false">IF(I28=7,1,0)</f>
        <v>0</v>
      </c>
      <c r="K28" s="57" t="str">
        <f aca="false">IF(AND(B28="世界選手権",F28&lt;=17),"17才以上でないと世界選手権の選考を受けられません","")</f>
        <v/>
      </c>
    </row>
    <row r="29" customFormat="false" ht="30" hidden="false" customHeight="true" outlineLevel="0" collapsed="false">
      <c r="A29" s="49"/>
      <c r="B29" s="50"/>
      <c r="C29" s="59"/>
      <c r="D29" s="59"/>
      <c r="E29" s="52"/>
      <c r="F29" s="60"/>
      <c r="G29" s="54"/>
      <c r="H29" s="55"/>
      <c r="K29" s="57"/>
    </row>
    <row r="30" customFormat="false" ht="17.25" hidden="false" customHeight="true" outlineLevel="0" collapsed="false">
      <c r="A30" s="49" t="n">
        <v>10</v>
      </c>
      <c r="B30" s="50"/>
      <c r="C30" s="51"/>
      <c r="D30" s="51"/>
      <c r="E30" s="52"/>
      <c r="F30" s="60" t="str">
        <f aca="false">IF(E30="","",DATEDIF(E30,$F$10,"Y"))</f>
        <v/>
      </c>
      <c r="G30" s="54" t="str">
        <f aca="false">IF(F30&lt;=10,"参加できません",IF(AND(F30&gt;=11,F30&lt;=12),"11-12才",IF(AND(F30&gt;=13,F30&lt;=14),"13-14才",IF(AND(F30&gt;=15,F30&lt;=16),"15-16才",IF(F30&lt;&gt;"","17才以上","")))))</f>
        <v/>
      </c>
      <c r="H30" s="55"/>
      <c r="I30" s="25" t="n">
        <f aca="false">COUNTA(B30:E31,H30)</f>
        <v>0</v>
      </c>
      <c r="J30" s="56" t="n">
        <f aca="false">IF(I30=7,1,0)</f>
        <v>0</v>
      </c>
      <c r="K30" s="57" t="str">
        <f aca="false">IF(AND(B30="世界選手権",F30&lt;=17),"17才以上でないと世界選手権の選考を受けられません","")</f>
        <v/>
      </c>
    </row>
    <row r="31" customFormat="false" ht="30" hidden="false" customHeight="true" outlineLevel="0" collapsed="false">
      <c r="A31" s="49"/>
      <c r="B31" s="50"/>
      <c r="C31" s="59"/>
      <c r="D31" s="59"/>
      <c r="E31" s="52"/>
      <c r="F31" s="60"/>
      <c r="G31" s="54"/>
      <c r="H31" s="55"/>
      <c r="K31" s="57"/>
    </row>
    <row r="32" customFormat="false" ht="17.25" hidden="false" customHeight="true" outlineLevel="0" collapsed="false">
      <c r="A32" s="49" t="n">
        <v>11</v>
      </c>
      <c r="B32" s="50"/>
      <c r="C32" s="51"/>
      <c r="D32" s="51"/>
      <c r="E32" s="52"/>
      <c r="F32" s="60" t="str">
        <f aca="false">IF(E32="","",DATEDIF(E32,$F$10,"Y"))</f>
        <v/>
      </c>
      <c r="G32" s="54" t="str">
        <f aca="false">IF(F32&lt;=10,"参加できません",IF(AND(F32&gt;=11,F32&lt;=12),"11-12才",IF(AND(F32&gt;=13,F32&lt;=14),"13-14才",IF(AND(F32&gt;=15,F32&lt;=16),"15-16才",IF(F32&lt;&gt;"","17才以上","")))))</f>
        <v/>
      </c>
      <c r="H32" s="55"/>
      <c r="I32" s="25" t="n">
        <f aca="false">COUNTA(B32:E33,H32)</f>
        <v>0</v>
      </c>
      <c r="J32" s="56" t="n">
        <f aca="false">IF(I32=7,1,0)</f>
        <v>0</v>
      </c>
      <c r="K32" s="57" t="str">
        <f aca="false">IF(AND(B32="世界選手権",F32&lt;=17),"17才以上でないと世界選手権の選考を受けられません","")</f>
        <v/>
      </c>
    </row>
    <row r="33" customFormat="false" ht="30" hidden="false" customHeight="true" outlineLevel="0" collapsed="false">
      <c r="A33" s="49"/>
      <c r="B33" s="50"/>
      <c r="C33" s="59"/>
      <c r="D33" s="59"/>
      <c r="E33" s="52"/>
      <c r="F33" s="60"/>
      <c r="G33" s="54"/>
      <c r="H33" s="55"/>
      <c r="K33" s="57"/>
    </row>
    <row r="34" customFormat="false" ht="17.25" hidden="false" customHeight="true" outlineLevel="0" collapsed="false">
      <c r="A34" s="49" t="n">
        <v>12</v>
      </c>
      <c r="B34" s="50"/>
      <c r="C34" s="51"/>
      <c r="D34" s="51"/>
      <c r="E34" s="52"/>
      <c r="F34" s="60" t="str">
        <f aca="false">IF(E34="","",DATEDIF(E34,$F$10,"Y"))</f>
        <v/>
      </c>
      <c r="G34" s="54" t="str">
        <f aca="false">IF(F34&lt;=10,"参加できません",IF(AND(F34&gt;=11,F34&lt;=12),"11-12才",IF(AND(F34&gt;=13,F34&lt;=14),"13-14才",IF(AND(F34&gt;=15,F34&lt;=16),"15-16才",IF(F34&lt;&gt;"","17才以上","")))))</f>
        <v/>
      </c>
      <c r="H34" s="55"/>
      <c r="I34" s="25" t="n">
        <f aca="false">COUNTA(B34:E35,H34)</f>
        <v>0</v>
      </c>
      <c r="J34" s="56" t="n">
        <f aca="false">IF(I34=7,1,0)</f>
        <v>0</v>
      </c>
      <c r="K34" s="57" t="str">
        <f aca="false">IF(AND(B34="世界選手権",F34&lt;=17),"17才以上でないと世界選手権の選考を受けられません","")</f>
        <v/>
      </c>
    </row>
    <row r="35" customFormat="false" ht="30" hidden="false" customHeight="true" outlineLevel="0" collapsed="false">
      <c r="A35" s="49"/>
      <c r="B35" s="50"/>
      <c r="C35" s="59"/>
      <c r="D35" s="59"/>
      <c r="E35" s="52"/>
      <c r="F35" s="60"/>
      <c r="G35" s="54"/>
      <c r="H35" s="55"/>
      <c r="K35" s="57"/>
    </row>
    <row r="36" customFormat="false" ht="17.25" hidden="false" customHeight="true" outlineLevel="0" collapsed="false">
      <c r="A36" s="49" t="n">
        <v>13</v>
      </c>
      <c r="B36" s="50"/>
      <c r="C36" s="51"/>
      <c r="D36" s="51"/>
      <c r="E36" s="52"/>
      <c r="F36" s="60" t="str">
        <f aca="false">IF(E36="","",DATEDIF(E36,$F$10,"Y"))</f>
        <v/>
      </c>
      <c r="G36" s="54" t="str">
        <f aca="false">IF(F36&lt;=10,"参加できません",IF(AND(F36&gt;=11,F36&lt;=12),"11-12才",IF(AND(F36&gt;=13,F36&lt;=14),"13-14才",IF(AND(F36&gt;=15,F36&lt;=16),"15-16才",IF(F36&lt;&gt;"","17才以上","")))))</f>
        <v/>
      </c>
      <c r="H36" s="55"/>
      <c r="I36" s="25" t="n">
        <f aca="false">COUNTA(B36:E37,H36)</f>
        <v>0</v>
      </c>
      <c r="J36" s="56" t="n">
        <f aca="false">IF(I36=7,1,0)</f>
        <v>0</v>
      </c>
      <c r="K36" s="57" t="str">
        <f aca="false">IF(AND(B36="世界選手権",F36&lt;=17),"17才以上でないと世界選手権の選考を受けられません","")</f>
        <v/>
      </c>
    </row>
    <row r="37" customFormat="false" ht="30" hidden="false" customHeight="true" outlineLevel="0" collapsed="false">
      <c r="A37" s="49"/>
      <c r="B37" s="50"/>
      <c r="C37" s="59"/>
      <c r="D37" s="59"/>
      <c r="E37" s="52"/>
      <c r="F37" s="60"/>
      <c r="G37" s="54"/>
      <c r="H37" s="55"/>
      <c r="K37" s="57"/>
    </row>
    <row r="38" customFormat="false" ht="17.25" hidden="false" customHeight="true" outlineLevel="0" collapsed="false">
      <c r="A38" s="49" t="n">
        <v>14</v>
      </c>
      <c r="B38" s="50"/>
      <c r="C38" s="51"/>
      <c r="D38" s="51"/>
      <c r="E38" s="52"/>
      <c r="F38" s="60" t="str">
        <f aca="false">IF(E38="","",DATEDIF(E38,$F$10,"Y"))</f>
        <v/>
      </c>
      <c r="G38" s="54" t="str">
        <f aca="false">IF(F38&lt;=10,"参加できません",IF(AND(F38&gt;=11,F38&lt;=12),"11-12才",IF(AND(F38&gt;=13,F38&lt;=14),"13-14才",IF(AND(F38&gt;=15,F38&lt;=16),"15-16才",IF(F38&lt;&gt;"","17才以上","")))))</f>
        <v/>
      </c>
      <c r="H38" s="55"/>
      <c r="I38" s="25" t="n">
        <f aca="false">COUNTA(B38:E39,H38)</f>
        <v>0</v>
      </c>
      <c r="J38" s="56" t="n">
        <f aca="false">IF(I38=7,1,0)</f>
        <v>0</v>
      </c>
      <c r="K38" s="57" t="str">
        <f aca="false">IF(AND(B38="世界選手権",F38&lt;=17),"17才以上でないと世界選手権の選考を受けられません","")</f>
        <v/>
      </c>
    </row>
    <row r="39" customFormat="false" ht="30" hidden="false" customHeight="true" outlineLevel="0" collapsed="false">
      <c r="A39" s="49"/>
      <c r="B39" s="50"/>
      <c r="C39" s="59"/>
      <c r="D39" s="59"/>
      <c r="E39" s="52"/>
      <c r="F39" s="60"/>
      <c r="G39" s="54"/>
      <c r="H39" s="55"/>
      <c r="K39" s="57"/>
    </row>
    <row r="40" customFormat="false" ht="17.25" hidden="false" customHeight="true" outlineLevel="0" collapsed="false">
      <c r="A40" s="49" t="n">
        <v>15</v>
      </c>
      <c r="B40" s="50"/>
      <c r="C40" s="51"/>
      <c r="D40" s="51"/>
      <c r="E40" s="52"/>
      <c r="F40" s="60" t="str">
        <f aca="false">IF(E40="","",DATEDIF(E40,$F$10,"Y"))</f>
        <v/>
      </c>
      <c r="G40" s="54" t="str">
        <f aca="false">IF(F40&lt;=10,"参加できません",IF(AND(F40&gt;=11,F40&lt;=12),"11-12才",IF(AND(F40&gt;=13,F40&lt;=14),"13-14才",IF(AND(F40&gt;=15,F40&lt;=16),"15-16才",IF(F40&lt;&gt;"","17才以上","")))))</f>
        <v/>
      </c>
      <c r="H40" s="55"/>
      <c r="I40" s="25" t="n">
        <f aca="false">COUNTA(B40:E41,H40)</f>
        <v>0</v>
      </c>
      <c r="J40" s="56" t="n">
        <f aca="false">IF(I40=7,1,0)</f>
        <v>0</v>
      </c>
      <c r="K40" s="57" t="str">
        <f aca="false">IF(AND(B40="世界選手権",F40&lt;=17),"17才以上でないと世界選手権の選考を受けられません","")</f>
        <v/>
      </c>
    </row>
    <row r="41" customFormat="false" ht="30" hidden="false" customHeight="true" outlineLevel="0" collapsed="false">
      <c r="A41" s="49"/>
      <c r="B41" s="50"/>
      <c r="C41" s="59"/>
      <c r="D41" s="59"/>
      <c r="E41" s="52"/>
      <c r="F41" s="60"/>
      <c r="G41" s="54"/>
      <c r="H41" s="55"/>
      <c r="K41" s="57"/>
    </row>
    <row r="42" customFormat="false" ht="17.25" hidden="false" customHeight="true" outlineLevel="0" collapsed="false">
      <c r="A42" s="49" t="n">
        <v>16</v>
      </c>
      <c r="B42" s="50"/>
      <c r="C42" s="51"/>
      <c r="D42" s="51"/>
      <c r="E42" s="52"/>
      <c r="F42" s="60" t="str">
        <f aca="false">IF(E42="","",DATEDIF(E42,$F$10,"Y"))</f>
        <v/>
      </c>
      <c r="G42" s="54" t="str">
        <f aca="false">IF(F42&lt;=10,"参加できません",IF(AND(F42&gt;=11,F42&lt;=12),"11-12才",IF(AND(F42&gt;=13,F42&lt;=14),"13-14才",IF(AND(F42&gt;=15,F42&lt;=16),"15-16才",IF(F42&lt;&gt;"","17才以上","")))))</f>
        <v/>
      </c>
      <c r="H42" s="55"/>
      <c r="I42" s="25" t="n">
        <f aca="false">COUNTA(B42:E43,H42)</f>
        <v>0</v>
      </c>
      <c r="J42" s="56" t="n">
        <f aca="false">IF(I42=7,1,0)</f>
        <v>0</v>
      </c>
      <c r="K42" s="57" t="str">
        <f aca="false">IF(AND(B42="世界選手権",F42&lt;=17),"17才以上でないと世界選手権の選考を受けられません","")</f>
        <v/>
      </c>
    </row>
    <row r="43" customFormat="false" ht="30" hidden="false" customHeight="true" outlineLevel="0" collapsed="false">
      <c r="A43" s="49"/>
      <c r="B43" s="50"/>
      <c r="C43" s="59"/>
      <c r="D43" s="59"/>
      <c r="E43" s="52"/>
      <c r="F43" s="60"/>
      <c r="G43" s="54"/>
      <c r="H43" s="55"/>
      <c r="K43" s="57"/>
    </row>
    <row r="44" customFormat="false" ht="17.25" hidden="false" customHeight="true" outlineLevel="0" collapsed="false">
      <c r="A44" s="49" t="n">
        <v>17</v>
      </c>
      <c r="B44" s="50"/>
      <c r="C44" s="51"/>
      <c r="D44" s="51"/>
      <c r="E44" s="52"/>
      <c r="F44" s="60" t="str">
        <f aca="false">IF(E44="","",DATEDIF(E44,$F$10,"Y"))</f>
        <v/>
      </c>
      <c r="G44" s="54" t="str">
        <f aca="false">IF(F44&lt;=10,"参加できません",IF(AND(F44&gt;=11,F44&lt;=12),"11-12才",IF(AND(F44&gt;=13,F44&lt;=14),"13-14才",IF(AND(F44&gt;=15,F44&lt;=16),"15-16才",IF(F44&lt;&gt;"","17才以上","")))))</f>
        <v/>
      </c>
      <c r="H44" s="55"/>
      <c r="I44" s="25" t="n">
        <f aca="false">COUNTA(B44:E45,H44)</f>
        <v>0</v>
      </c>
      <c r="J44" s="56" t="n">
        <f aca="false">IF(I44=7,1,0)</f>
        <v>0</v>
      </c>
      <c r="K44" s="57" t="str">
        <f aca="false">IF(AND(B44="世界選手権",F44&lt;=17),"17才以上でないと世界選手権の選考を受けられません","")</f>
        <v/>
      </c>
    </row>
    <row r="45" customFormat="false" ht="30" hidden="false" customHeight="true" outlineLevel="0" collapsed="false">
      <c r="A45" s="49"/>
      <c r="B45" s="50"/>
      <c r="C45" s="59"/>
      <c r="D45" s="59"/>
      <c r="E45" s="52"/>
      <c r="F45" s="60"/>
      <c r="G45" s="54"/>
      <c r="H45" s="55"/>
      <c r="K45" s="57"/>
    </row>
    <row r="46" customFormat="false" ht="17.25" hidden="false" customHeight="true" outlineLevel="0" collapsed="false">
      <c r="A46" s="49" t="n">
        <v>18</v>
      </c>
      <c r="B46" s="50"/>
      <c r="C46" s="51"/>
      <c r="D46" s="51"/>
      <c r="E46" s="52"/>
      <c r="F46" s="60" t="str">
        <f aca="false">IF(E46="","",DATEDIF(E46,$F$10,"Y"))</f>
        <v/>
      </c>
      <c r="G46" s="54" t="str">
        <f aca="false">IF(F46&lt;=10,"参加できません",IF(AND(F46&gt;=11,F46&lt;=12),"11-12才",IF(AND(F46&gt;=13,F46&lt;=14),"13-14才",IF(AND(F46&gt;=15,F46&lt;=16),"15-16才",IF(F46&lt;&gt;"","17才以上","")))))</f>
        <v/>
      </c>
      <c r="H46" s="55"/>
      <c r="I46" s="25" t="n">
        <f aca="false">COUNTA(B46:E47,H46)</f>
        <v>0</v>
      </c>
      <c r="J46" s="56" t="n">
        <f aca="false">IF(I46=7,1,0)</f>
        <v>0</v>
      </c>
      <c r="K46" s="57" t="str">
        <f aca="false">IF(AND(B46="世界選手権",F46&lt;=17),"17才以上でないと世界選手権の選考を受けられません","")</f>
        <v/>
      </c>
    </row>
    <row r="47" customFormat="false" ht="30" hidden="false" customHeight="true" outlineLevel="0" collapsed="false">
      <c r="A47" s="49"/>
      <c r="B47" s="50"/>
      <c r="C47" s="59"/>
      <c r="D47" s="59"/>
      <c r="E47" s="52"/>
      <c r="F47" s="60"/>
      <c r="G47" s="54"/>
      <c r="H47" s="55"/>
      <c r="K47" s="57"/>
    </row>
    <row r="48" customFormat="false" ht="17.25" hidden="false" customHeight="true" outlineLevel="0" collapsed="false">
      <c r="A48" s="49" t="n">
        <v>19</v>
      </c>
      <c r="B48" s="50"/>
      <c r="C48" s="51"/>
      <c r="D48" s="51"/>
      <c r="E48" s="52"/>
      <c r="F48" s="60" t="str">
        <f aca="false">IF(E48="","",DATEDIF(E48,$F$10,"Y"))</f>
        <v/>
      </c>
      <c r="G48" s="54" t="str">
        <f aca="false">IF(F48&lt;=10,"参加できません",IF(AND(F48&gt;=11,F48&lt;=12),"11-12才",IF(AND(F48&gt;=13,F48&lt;=14),"13-14才",IF(AND(F48&gt;=15,F48&lt;=16),"15-16才",IF(F48&lt;&gt;"","17才以上","")))))</f>
        <v/>
      </c>
      <c r="H48" s="55"/>
      <c r="I48" s="25" t="n">
        <f aca="false">COUNTA(B48:E49,H48)</f>
        <v>0</v>
      </c>
      <c r="J48" s="56" t="n">
        <f aca="false">IF(I48=7,1,0)</f>
        <v>0</v>
      </c>
      <c r="K48" s="57" t="str">
        <f aca="false">IF(AND(B48="世界選手権",F48&lt;=17),"17才以上でないと世界選手権の選考を受けられません","")</f>
        <v/>
      </c>
    </row>
    <row r="49" customFormat="false" ht="30" hidden="false" customHeight="true" outlineLevel="0" collapsed="false">
      <c r="A49" s="49"/>
      <c r="B49" s="50"/>
      <c r="C49" s="59"/>
      <c r="D49" s="59"/>
      <c r="E49" s="52"/>
      <c r="F49" s="60"/>
      <c r="G49" s="54"/>
      <c r="H49" s="55"/>
      <c r="K49" s="57"/>
    </row>
    <row r="50" customFormat="false" ht="17.25" hidden="false" customHeight="true" outlineLevel="0" collapsed="false">
      <c r="A50" s="49" t="n">
        <v>20</v>
      </c>
      <c r="B50" s="50"/>
      <c r="C50" s="51"/>
      <c r="D50" s="51"/>
      <c r="E50" s="52"/>
      <c r="F50" s="60" t="str">
        <f aca="false">IF(E50="","",DATEDIF(E50,$F$10,"Y"))</f>
        <v/>
      </c>
      <c r="G50" s="54" t="str">
        <f aca="false">IF(F50&lt;=10,"参加できません",IF(AND(F50&gt;=11,F50&lt;=12),"11-12才",IF(AND(F50&gt;=13,F50&lt;=14),"13-14才",IF(AND(F50&gt;=15,F50&lt;=16),"15-16才",IF(F50&lt;&gt;"","17才以上","")))))</f>
        <v/>
      </c>
      <c r="H50" s="55"/>
      <c r="I50" s="25" t="n">
        <f aca="false">COUNTA(B50:E51,H50)</f>
        <v>0</v>
      </c>
      <c r="J50" s="56" t="n">
        <f aca="false">IF(I50=7,1,0)</f>
        <v>0</v>
      </c>
      <c r="K50" s="57" t="str">
        <f aca="false">IF(AND(B50="世界選手権",F50&lt;=17),"17才以上でないと世界選手権の選考を受けられません","")</f>
        <v/>
      </c>
    </row>
    <row r="51" customFormat="false" ht="30" hidden="false" customHeight="true" outlineLevel="0" collapsed="false">
      <c r="A51" s="49"/>
      <c r="B51" s="50"/>
      <c r="C51" s="59"/>
      <c r="D51" s="59"/>
      <c r="E51" s="52"/>
      <c r="F51" s="60"/>
      <c r="G51" s="54"/>
      <c r="H51" s="55"/>
      <c r="K51" s="57"/>
    </row>
    <row r="52" customFormat="false" ht="17.25" hidden="false" customHeight="true" outlineLevel="0" collapsed="false">
      <c r="A52" s="49" t="n">
        <v>21</v>
      </c>
      <c r="B52" s="50"/>
      <c r="C52" s="51"/>
      <c r="D52" s="51"/>
      <c r="E52" s="52"/>
      <c r="F52" s="60" t="str">
        <f aca="false">IF(E52="","",DATEDIF(E52,$F$10,"Y"))</f>
        <v/>
      </c>
      <c r="G52" s="54" t="str">
        <f aca="false">IF(F52&lt;=10,"参加できません",IF(AND(F52&gt;=11,F52&lt;=12),"11-12才",IF(AND(F52&gt;=13,F52&lt;=14),"13-14才",IF(AND(F52&gt;=15,F52&lt;=16),"15-16才",IF(F52&lt;&gt;"","17才以上","")))))</f>
        <v/>
      </c>
      <c r="H52" s="55"/>
      <c r="I52" s="25" t="n">
        <f aca="false">COUNTA(B52:E53,H52)</f>
        <v>0</v>
      </c>
      <c r="J52" s="56" t="n">
        <f aca="false">IF(I52=7,1,0)</f>
        <v>0</v>
      </c>
      <c r="K52" s="57" t="str">
        <f aca="false">IF(AND(B52="世界選手権",F52&lt;=17),"17才以上でないと世界選手権の選考を受けられません","")</f>
        <v/>
      </c>
    </row>
    <row r="53" customFormat="false" ht="30" hidden="false" customHeight="true" outlineLevel="0" collapsed="false">
      <c r="A53" s="49"/>
      <c r="B53" s="50"/>
      <c r="C53" s="59"/>
      <c r="D53" s="59"/>
      <c r="E53" s="52"/>
      <c r="F53" s="60"/>
      <c r="G53" s="54"/>
      <c r="H53" s="55"/>
      <c r="K53" s="57"/>
    </row>
    <row r="54" customFormat="false" ht="17.25" hidden="false" customHeight="true" outlineLevel="0" collapsed="false">
      <c r="A54" s="49" t="n">
        <v>22</v>
      </c>
      <c r="B54" s="50"/>
      <c r="C54" s="51"/>
      <c r="D54" s="51"/>
      <c r="E54" s="52"/>
      <c r="F54" s="60" t="str">
        <f aca="false">IF(E54="","",DATEDIF(E54,$F$10,"Y"))</f>
        <v/>
      </c>
      <c r="G54" s="54" t="str">
        <f aca="false">IF(F54&lt;=10,"参加できません",IF(AND(F54&gt;=11,F54&lt;=12),"11-12才",IF(AND(F54&gt;=13,F54&lt;=14),"13-14才",IF(AND(F54&gt;=15,F54&lt;=16),"15-16才",IF(F54&lt;&gt;"","17才以上","")))))</f>
        <v/>
      </c>
      <c r="H54" s="55"/>
      <c r="I54" s="25" t="n">
        <f aca="false">COUNTA(B54:E55,H54)</f>
        <v>0</v>
      </c>
      <c r="J54" s="56" t="n">
        <f aca="false">IF(I54=7,1,0)</f>
        <v>0</v>
      </c>
      <c r="K54" s="57" t="str">
        <f aca="false">IF(AND(B54="世界選手権",F54&lt;=17),"17才以上でないと世界選手権の選考を受けられません","")</f>
        <v/>
      </c>
    </row>
    <row r="55" customFormat="false" ht="30" hidden="false" customHeight="true" outlineLevel="0" collapsed="false">
      <c r="A55" s="49"/>
      <c r="B55" s="50"/>
      <c r="C55" s="59"/>
      <c r="D55" s="59"/>
      <c r="E55" s="52"/>
      <c r="F55" s="60"/>
      <c r="G55" s="54"/>
      <c r="H55" s="55"/>
      <c r="K55" s="57"/>
    </row>
    <row r="56" customFormat="false" ht="17.25" hidden="false" customHeight="true" outlineLevel="0" collapsed="false">
      <c r="A56" s="49" t="n">
        <v>23</v>
      </c>
      <c r="B56" s="50"/>
      <c r="C56" s="51"/>
      <c r="D56" s="51"/>
      <c r="E56" s="52"/>
      <c r="F56" s="60" t="str">
        <f aca="false">IF(E56="","",DATEDIF(E56,$F$10,"Y"))</f>
        <v/>
      </c>
      <c r="G56" s="54" t="str">
        <f aca="false">IF(F56&lt;=10,"参加できません",IF(AND(F56&gt;=11,F56&lt;=12),"11-12才",IF(AND(F56&gt;=13,F56&lt;=14),"13-14才",IF(AND(F56&gt;=15,F56&lt;=16),"15-16才",IF(F56&lt;&gt;"","17才以上","")))))</f>
        <v/>
      </c>
      <c r="H56" s="55"/>
      <c r="I56" s="25" t="n">
        <f aca="false">COUNTA(B56:E57,H56)</f>
        <v>0</v>
      </c>
      <c r="J56" s="56" t="n">
        <f aca="false">IF(I56=7,1,0)</f>
        <v>0</v>
      </c>
      <c r="K56" s="57" t="str">
        <f aca="false">IF(AND(B56="世界選手権",F56&lt;=17),"17才以上でないと世界選手権の選考を受けられません","")</f>
        <v/>
      </c>
    </row>
    <row r="57" customFormat="false" ht="30" hidden="false" customHeight="true" outlineLevel="0" collapsed="false">
      <c r="A57" s="49"/>
      <c r="B57" s="50"/>
      <c r="C57" s="59"/>
      <c r="D57" s="59"/>
      <c r="E57" s="52"/>
      <c r="F57" s="60"/>
      <c r="G57" s="54"/>
      <c r="H57" s="55"/>
      <c r="K57" s="57"/>
    </row>
    <row r="58" customFormat="false" ht="17.25" hidden="false" customHeight="true" outlineLevel="0" collapsed="false">
      <c r="A58" s="49" t="n">
        <v>24</v>
      </c>
      <c r="B58" s="50"/>
      <c r="C58" s="51"/>
      <c r="D58" s="51"/>
      <c r="E58" s="52"/>
      <c r="F58" s="60" t="str">
        <f aca="false">IF(E58="","",DATEDIF(E58,$F$10,"Y"))</f>
        <v/>
      </c>
      <c r="G58" s="54" t="str">
        <f aca="false">IF(F58&lt;=10,"参加できません",IF(AND(F58&gt;=11,F58&lt;=12),"11-12才",IF(AND(F58&gt;=13,F58&lt;=14),"13-14才",IF(AND(F58&gt;=15,F58&lt;=16),"15-16才",IF(F58&lt;&gt;"","17才以上","")))))</f>
        <v/>
      </c>
      <c r="H58" s="55"/>
      <c r="I58" s="25" t="n">
        <f aca="false">COUNTA(B58:E59,H58)</f>
        <v>0</v>
      </c>
      <c r="J58" s="56" t="n">
        <f aca="false">IF(I58=7,1,0)</f>
        <v>0</v>
      </c>
      <c r="K58" s="57" t="str">
        <f aca="false">IF(AND(B58="世界選手権",F58&lt;=17),"17才以上でないと世界選手権の選考を受けられません","")</f>
        <v/>
      </c>
    </row>
    <row r="59" customFormat="false" ht="30" hidden="false" customHeight="true" outlineLevel="0" collapsed="false">
      <c r="A59" s="49"/>
      <c r="B59" s="50"/>
      <c r="C59" s="59"/>
      <c r="D59" s="59"/>
      <c r="E59" s="52"/>
      <c r="F59" s="60"/>
      <c r="G59" s="54"/>
      <c r="H59" s="55"/>
      <c r="K59" s="57"/>
    </row>
    <row r="60" customFormat="false" ht="17.25" hidden="false" customHeight="true" outlineLevel="0" collapsed="false">
      <c r="A60" s="49" t="n">
        <v>25</v>
      </c>
      <c r="B60" s="50"/>
      <c r="C60" s="51"/>
      <c r="D60" s="51"/>
      <c r="E60" s="52"/>
      <c r="F60" s="60" t="str">
        <f aca="false">IF(E60="","",DATEDIF(E60,$F$10,"Y"))</f>
        <v/>
      </c>
      <c r="G60" s="54" t="str">
        <f aca="false">IF(F60&lt;=10,"参加できません",IF(AND(F60&gt;=11,F60&lt;=12),"11-12才",IF(AND(F60&gt;=13,F60&lt;=14),"13-14才",IF(AND(F60&gt;=15,F60&lt;=16),"15-16才",IF(F60&lt;&gt;"","17才以上","")))))</f>
        <v/>
      </c>
      <c r="H60" s="55"/>
      <c r="I60" s="25" t="n">
        <f aca="false">COUNTA(B60:E61,H60)</f>
        <v>0</v>
      </c>
      <c r="J60" s="56" t="n">
        <f aca="false">IF(I60=7,1,0)</f>
        <v>0</v>
      </c>
      <c r="K60" s="57" t="str">
        <f aca="false">IF(AND(B60="世界選手権",F60&lt;=17),"17才以上でないと世界選手権の選考を受けられません","")</f>
        <v/>
      </c>
    </row>
    <row r="61" customFormat="false" ht="30" hidden="false" customHeight="true" outlineLevel="0" collapsed="false">
      <c r="A61" s="49"/>
      <c r="B61" s="50"/>
      <c r="C61" s="59"/>
      <c r="D61" s="59"/>
      <c r="E61" s="52"/>
      <c r="F61" s="60"/>
      <c r="G61" s="54"/>
      <c r="H61" s="55"/>
      <c r="K61" s="57"/>
    </row>
    <row r="62" customFormat="false" ht="17.25" hidden="false" customHeight="true" outlineLevel="0" collapsed="false">
      <c r="A62" s="49" t="n">
        <v>26</v>
      </c>
      <c r="B62" s="50"/>
      <c r="C62" s="51"/>
      <c r="D62" s="51"/>
      <c r="E62" s="52"/>
      <c r="F62" s="60" t="str">
        <f aca="false">IF(E62="","",DATEDIF(E62,$F$10,"Y"))</f>
        <v/>
      </c>
      <c r="G62" s="54" t="str">
        <f aca="false">IF(F62&lt;=10,"参加できません",IF(AND(F62&gt;=11,F62&lt;=12),"11-12才",IF(AND(F62&gt;=13,F62&lt;=14),"13-14才",IF(AND(F62&gt;=15,F62&lt;=16),"15-16才",IF(F62&lt;&gt;"","17才以上","")))))</f>
        <v/>
      </c>
      <c r="H62" s="55"/>
      <c r="I62" s="25" t="n">
        <f aca="false">COUNTA(B62:E63,H62)</f>
        <v>0</v>
      </c>
      <c r="J62" s="56" t="n">
        <f aca="false">IF(I62=7,1,0)</f>
        <v>0</v>
      </c>
      <c r="K62" s="57" t="str">
        <f aca="false">IF(AND(B62="世界選手権",F62&lt;=17),"17才以上でないと世界選手権の選考を受けられません","")</f>
        <v/>
      </c>
    </row>
    <row r="63" customFormat="false" ht="30" hidden="false" customHeight="true" outlineLevel="0" collapsed="false">
      <c r="A63" s="49"/>
      <c r="B63" s="50"/>
      <c r="C63" s="59"/>
      <c r="D63" s="59"/>
      <c r="E63" s="52"/>
      <c r="F63" s="60"/>
      <c r="G63" s="54"/>
      <c r="H63" s="55"/>
      <c r="K63" s="57"/>
    </row>
    <row r="64" customFormat="false" ht="17.25" hidden="false" customHeight="true" outlineLevel="0" collapsed="false">
      <c r="A64" s="49" t="n">
        <v>27</v>
      </c>
      <c r="B64" s="50"/>
      <c r="C64" s="51"/>
      <c r="D64" s="51"/>
      <c r="E64" s="52"/>
      <c r="F64" s="60" t="str">
        <f aca="false">IF(E64="","",DATEDIF(E64,$F$10,"Y"))</f>
        <v/>
      </c>
      <c r="G64" s="54" t="str">
        <f aca="false">IF(F64&lt;=10,"参加できません",IF(AND(F64&gt;=11,F64&lt;=12),"11-12才",IF(AND(F64&gt;=13,F64&lt;=14),"13-14才",IF(AND(F64&gt;=15,F64&lt;=16),"15-16才",IF(F64&lt;&gt;"","17才以上","")))))</f>
        <v/>
      </c>
      <c r="H64" s="55"/>
      <c r="I64" s="25" t="n">
        <f aca="false">COUNTA(B64:E65,H64)</f>
        <v>0</v>
      </c>
      <c r="J64" s="56" t="n">
        <f aca="false">IF(I64=7,1,0)</f>
        <v>0</v>
      </c>
      <c r="K64" s="57" t="str">
        <f aca="false">IF(AND(B64="世界選手権",F64&lt;=17),"17才以上でないと世界選手権の選考を受けられません","")</f>
        <v/>
      </c>
    </row>
    <row r="65" customFormat="false" ht="30" hidden="false" customHeight="true" outlineLevel="0" collapsed="false">
      <c r="A65" s="49"/>
      <c r="B65" s="50"/>
      <c r="C65" s="59"/>
      <c r="D65" s="59"/>
      <c r="E65" s="52"/>
      <c r="F65" s="60"/>
      <c r="G65" s="54"/>
      <c r="H65" s="55"/>
      <c r="K65" s="57"/>
    </row>
    <row r="66" customFormat="false" ht="17.25" hidden="false" customHeight="true" outlineLevel="0" collapsed="false">
      <c r="A66" s="49" t="n">
        <v>28</v>
      </c>
      <c r="B66" s="50"/>
      <c r="C66" s="51"/>
      <c r="D66" s="51"/>
      <c r="E66" s="52"/>
      <c r="F66" s="60" t="str">
        <f aca="false">IF(E66="","",DATEDIF(E66,$F$10,"Y"))</f>
        <v/>
      </c>
      <c r="G66" s="54" t="str">
        <f aca="false">IF(F66&lt;=10,"参加できません",IF(AND(F66&gt;=11,F66&lt;=12),"11-12才",IF(AND(F66&gt;=13,F66&lt;=14),"13-14才",IF(AND(F66&gt;=15,F66&lt;=16),"15-16才",IF(F66&lt;&gt;"","17才以上","")))))</f>
        <v/>
      </c>
      <c r="H66" s="55"/>
      <c r="I66" s="25" t="n">
        <f aca="false">COUNTA(B66:E67,H66)</f>
        <v>0</v>
      </c>
      <c r="J66" s="56" t="n">
        <f aca="false">IF(I66=7,1,0)</f>
        <v>0</v>
      </c>
      <c r="K66" s="57" t="str">
        <f aca="false">IF(AND(B66="世界選手権",F66&lt;=17),"17才以上でないと世界選手権の選考を受けられません","")</f>
        <v/>
      </c>
    </row>
    <row r="67" customFormat="false" ht="30" hidden="false" customHeight="true" outlineLevel="0" collapsed="false">
      <c r="A67" s="49"/>
      <c r="B67" s="50"/>
      <c r="C67" s="59"/>
      <c r="D67" s="59"/>
      <c r="E67" s="52"/>
      <c r="F67" s="60"/>
      <c r="G67" s="54"/>
      <c r="H67" s="55"/>
      <c r="K67" s="57"/>
    </row>
    <row r="68" customFormat="false" ht="17.25" hidden="false" customHeight="true" outlineLevel="0" collapsed="false">
      <c r="A68" s="49" t="n">
        <v>29</v>
      </c>
      <c r="B68" s="50"/>
      <c r="C68" s="51"/>
      <c r="D68" s="51"/>
      <c r="E68" s="52"/>
      <c r="F68" s="60" t="str">
        <f aca="false">IF(E68="","",DATEDIF(E68,$F$10,"Y"))</f>
        <v/>
      </c>
      <c r="G68" s="54" t="str">
        <f aca="false">IF(F68&lt;=10,"参加できません",IF(AND(F68&gt;=11,F68&lt;=12),"11-12才",IF(AND(F68&gt;=13,F68&lt;=14),"13-14才",IF(AND(F68&gt;=15,F68&lt;=16),"15-16才",IF(F68&lt;&gt;"","17才以上","")))))</f>
        <v/>
      </c>
      <c r="H68" s="55"/>
      <c r="I68" s="25" t="n">
        <f aca="false">COUNTA(B68:E69,H68)</f>
        <v>0</v>
      </c>
      <c r="J68" s="56" t="n">
        <f aca="false">IF(I68=7,1,0)</f>
        <v>0</v>
      </c>
      <c r="K68" s="57" t="str">
        <f aca="false">IF(AND(B68="世界選手権",F68&lt;=17),"17才以上でないと世界選手権の選考を受けられません","")</f>
        <v/>
      </c>
    </row>
    <row r="69" customFormat="false" ht="30" hidden="false" customHeight="true" outlineLevel="0" collapsed="false">
      <c r="A69" s="49"/>
      <c r="B69" s="50"/>
      <c r="C69" s="59"/>
      <c r="D69" s="59"/>
      <c r="E69" s="52"/>
      <c r="F69" s="60"/>
      <c r="G69" s="54"/>
      <c r="H69" s="55"/>
      <c r="K69" s="57"/>
    </row>
    <row r="70" customFormat="false" ht="17.25" hidden="false" customHeight="true" outlineLevel="0" collapsed="false">
      <c r="A70" s="49" t="n">
        <v>30</v>
      </c>
      <c r="B70" s="50"/>
      <c r="C70" s="51"/>
      <c r="D70" s="51"/>
      <c r="E70" s="52"/>
      <c r="F70" s="60" t="str">
        <f aca="false">IF(E70="","",DATEDIF(E70,$F$10,"Y"))</f>
        <v/>
      </c>
      <c r="G70" s="54" t="str">
        <f aca="false">IF(F70&lt;=10,"参加できません",IF(AND(F70&gt;=11,F70&lt;=12),"11-12才",IF(AND(F70&gt;=13,F70&lt;=14),"13-14才",IF(AND(F70&gt;=15,F70&lt;=16),"15-16才",IF(F70&lt;&gt;"","17才以上","")))))</f>
        <v/>
      </c>
      <c r="H70" s="55"/>
      <c r="I70" s="25" t="n">
        <f aca="false">COUNTA(B70:E71,H70)</f>
        <v>0</v>
      </c>
      <c r="J70" s="56" t="n">
        <f aca="false">IF(I70=7,1,0)</f>
        <v>0</v>
      </c>
      <c r="K70" s="57" t="str">
        <f aca="false">IF(AND(B70="世界選手権",F70&lt;=17),"17才以上でないと世界選手権の選考を受けられません","")</f>
        <v/>
      </c>
    </row>
    <row r="71" customFormat="false" ht="30" hidden="false" customHeight="true" outlineLevel="0" collapsed="false">
      <c r="A71" s="49"/>
      <c r="B71" s="50"/>
      <c r="C71" s="59"/>
      <c r="D71" s="59"/>
      <c r="E71" s="52"/>
      <c r="F71" s="60"/>
      <c r="G71" s="54"/>
      <c r="H71" s="55"/>
      <c r="K71" s="57"/>
    </row>
  </sheetData>
  <sheetProtection sheet="true" password="8225" selectLockedCells="true"/>
  <mergeCells count="218">
    <mergeCell ref="A1:H1"/>
    <mergeCell ref="A8:H8"/>
    <mergeCell ref="A9:H9"/>
    <mergeCell ref="A10:A11"/>
    <mergeCell ref="B10:B11"/>
    <mergeCell ref="C10:D11"/>
    <mergeCell ref="G10:G11"/>
    <mergeCell ref="H10:H11"/>
    <mergeCell ref="A12:A13"/>
    <mergeCell ref="B12:B13"/>
    <mergeCell ref="E12:E13"/>
    <mergeCell ref="F12:F13"/>
    <mergeCell ref="G12:G13"/>
    <mergeCell ref="H12:H13"/>
    <mergeCell ref="K12:K13"/>
    <mergeCell ref="A14:A15"/>
    <mergeCell ref="B14:B15"/>
    <mergeCell ref="E14:E15"/>
    <mergeCell ref="F14:F15"/>
    <mergeCell ref="G14:G15"/>
    <mergeCell ref="H14:H15"/>
    <mergeCell ref="K14:K15"/>
    <mergeCell ref="A16:A17"/>
    <mergeCell ref="B16:B17"/>
    <mergeCell ref="E16:E17"/>
    <mergeCell ref="F16:F17"/>
    <mergeCell ref="G16:G17"/>
    <mergeCell ref="H16:H17"/>
    <mergeCell ref="K16:K17"/>
    <mergeCell ref="A18:A19"/>
    <mergeCell ref="B18:B19"/>
    <mergeCell ref="E18:E19"/>
    <mergeCell ref="F18:F19"/>
    <mergeCell ref="G18:G19"/>
    <mergeCell ref="H18:H19"/>
    <mergeCell ref="K18:K19"/>
    <mergeCell ref="A20:A21"/>
    <mergeCell ref="B20:B21"/>
    <mergeCell ref="E20:E21"/>
    <mergeCell ref="F20:F21"/>
    <mergeCell ref="G20:G21"/>
    <mergeCell ref="H20:H21"/>
    <mergeCell ref="K20:K21"/>
    <mergeCell ref="A22:A23"/>
    <mergeCell ref="B22:B23"/>
    <mergeCell ref="E22:E23"/>
    <mergeCell ref="F22:F23"/>
    <mergeCell ref="G22:G23"/>
    <mergeCell ref="H22:H23"/>
    <mergeCell ref="K22:K23"/>
    <mergeCell ref="A24:A25"/>
    <mergeCell ref="B24:B25"/>
    <mergeCell ref="E24:E25"/>
    <mergeCell ref="F24:F25"/>
    <mergeCell ref="G24:G25"/>
    <mergeCell ref="H24:H25"/>
    <mergeCell ref="K24:K25"/>
    <mergeCell ref="A26:A27"/>
    <mergeCell ref="B26:B27"/>
    <mergeCell ref="E26:E27"/>
    <mergeCell ref="F26:F27"/>
    <mergeCell ref="G26:G27"/>
    <mergeCell ref="H26:H27"/>
    <mergeCell ref="K26:K27"/>
    <mergeCell ref="A28:A29"/>
    <mergeCell ref="B28:B29"/>
    <mergeCell ref="E28:E29"/>
    <mergeCell ref="F28:F29"/>
    <mergeCell ref="G28:G29"/>
    <mergeCell ref="H28:H29"/>
    <mergeCell ref="K28:K29"/>
    <mergeCell ref="A30:A31"/>
    <mergeCell ref="B30:B31"/>
    <mergeCell ref="E30:E31"/>
    <mergeCell ref="F30:F31"/>
    <mergeCell ref="G30:G31"/>
    <mergeCell ref="H30:H31"/>
    <mergeCell ref="K30:K31"/>
    <mergeCell ref="A32:A33"/>
    <mergeCell ref="B32:B33"/>
    <mergeCell ref="E32:E33"/>
    <mergeCell ref="F32:F33"/>
    <mergeCell ref="G32:G33"/>
    <mergeCell ref="H32:H33"/>
    <mergeCell ref="K32:K33"/>
    <mergeCell ref="A34:A35"/>
    <mergeCell ref="B34:B35"/>
    <mergeCell ref="E34:E35"/>
    <mergeCell ref="F34:F35"/>
    <mergeCell ref="G34:G35"/>
    <mergeCell ref="H34:H35"/>
    <mergeCell ref="K34:K35"/>
    <mergeCell ref="A36:A37"/>
    <mergeCell ref="B36:B37"/>
    <mergeCell ref="E36:E37"/>
    <mergeCell ref="F36:F37"/>
    <mergeCell ref="G36:G37"/>
    <mergeCell ref="H36:H37"/>
    <mergeCell ref="K36:K37"/>
    <mergeCell ref="A38:A39"/>
    <mergeCell ref="B38:B39"/>
    <mergeCell ref="E38:E39"/>
    <mergeCell ref="F38:F39"/>
    <mergeCell ref="G38:G39"/>
    <mergeCell ref="H38:H39"/>
    <mergeCell ref="K38:K39"/>
    <mergeCell ref="A40:A41"/>
    <mergeCell ref="B40:B41"/>
    <mergeCell ref="E40:E41"/>
    <mergeCell ref="F40:F41"/>
    <mergeCell ref="G40:G41"/>
    <mergeCell ref="H40:H41"/>
    <mergeCell ref="K40:K41"/>
    <mergeCell ref="A42:A43"/>
    <mergeCell ref="B42:B43"/>
    <mergeCell ref="E42:E43"/>
    <mergeCell ref="F42:F43"/>
    <mergeCell ref="G42:G43"/>
    <mergeCell ref="H42:H43"/>
    <mergeCell ref="K42:K43"/>
    <mergeCell ref="A44:A45"/>
    <mergeCell ref="B44:B45"/>
    <mergeCell ref="E44:E45"/>
    <mergeCell ref="F44:F45"/>
    <mergeCell ref="G44:G45"/>
    <mergeCell ref="H44:H45"/>
    <mergeCell ref="K44:K45"/>
    <mergeCell ref="A46:A47"/>
    <mergeCell ref="B46:B47"/>
    <mergeCell ref="E46:E47"/>
    <mergeCell ref="F46:F47"/>
    <mergeCell ref="G46:G47"/>
    <mergeCell ref="H46:H47"/>
    <mergeCell ref="K46:K47"/>
    <mergeCell ref="A48:A49"/>
    <mergeCell ref="B48:B49"/>
    <mergeCell ref="E48:E49"/>
    <mergeCell ref="F48:F49"/>
    <mergeCell ref="G48:G49"/>
    <mergeCell ref="H48:H49"/>
    <mergeCell ref="K48:K49"/>
    <mergeCell ref="A50:A51"/>
    <mergeCell ref="B50:B51"/>
    <mergeCell ref="E50:E51"/>
    <mergeCell ref="F50:F51"/>
    <mergeCell ref="G50:G51"/>
    <mergeCell ref="H50:H51"/>
    <mergeCell ref="K50:K51"/>
    <mergeCell ref="A52:A53"/>
    <mergeCell ref="B52:B53"/>
    <mergeCell ref="E52:E53"/>
    <mergeCell ref="F52:F53"/>
    <mergeCell ref="G52:G53"/>
    <mergeCell ref="H52:H53"/>
    <mergeCell ref="K52:K53"/>
    <mergeCell ref="A54:A55"/>
    <mergeCell ref="B54:B55"/>
    <mergeCell ref="E54:E55"/>
    <mergeCell ref="F54:F55"/>
    <mergeCell ref="G54:G55"/>
    <mergeCell ref="H54:H55"/>
    <mergeCell ref="K54:K55"/>
    <mergeCell ref="A56:A57"/>
    <mergeCell ref="B56:B57"/>
    <mergeCell ref="E56:E57"/>
    <mergeCell ref="F56:F57"/>
    <mergeCell ref="G56:G57"/>
    <mergeCell ref="H56:H57"/>
    <mergeCell ref="K56:K57"/>
    <mergeCell ref="A58:A59"/>
    <mergeCell ref="B58:B59"/>
    <mergeCell ref="E58:E59"/>
    <mergeCell ref="F58:F59"/>
    <mergeCell ref="G58:G59"/>
    <mergeCell ref="H58:H59"/>
    <mergeCell ref="K58:K59"/>
    <mergeCell ref="A60:A61"/>
    <mergeCell ref="B60:B61"/>
    <mergeCell ref="E60:E61"/>
    <mergeCell ref="F60:F61"/>
    <mergeCell ref="G60:G61"/>
    <mergeCell ref="H60:H61"/>
    <mergeCell ref="K60:K61"/>
    <mergeCell ref="A62:A63"/>
    <mergeCell ref="B62:B63"/>
    <mergeCell ref="E62:E63"/>
    <mergeCell ref="F62:F63"/>
    <mergeCell ref="G62:G63"/>
    <mergeCell ref="H62:H63"/>
    <mergeCell ref="K62:K63"/>
    <mergeCell ref="A64:A65"/>
    <mergeCell ref="B64:B65"/>
    <mergeCell ref="E64:E65"/>
    <mergeCell ref="F64:F65"/>
    <mergeCell ref="G64:G65"/>
    <mergeCell ref="H64:H65"/>
    <mergeCell ref="K64:K65"/>
    <mergeCell ref="A66:A67"/>
    <mergeCell ref="B66:B67"/>
    <mergeCell ref="E66:E67"/>
    <mergeCell ref="F66:F67"/>
    <mergeCell ref="G66:G67"/>
    <mergeCell ref="H66:H67"/>
    <mergeCell ref="K66:K67"/>
    <mergeCell ref="A68:A69"/>
    <mergeCell ref="B68:B69"/>
    <mergeCell ref="E68:E69"/>
    <mergeCell ref="F68:F69"/>
    <mergeCell ref="G68:G69"/>
    <mergeCell ref="H68:H69"/>
    <mergeCell ref="K68:K69"/>
    <mergeCell ref="A70:A71"/>
    <mergeCell ref="B70:B71"/>
    <mergeCell ref="E70:E71"/>
    <mergeCell ref="F70:F71"/>
    <mergeCell ref="G70:G71"/>
    <mergeCell ref="H70:H71"/>
    <mergeCell ref="K70:K71"/>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2:H71" type="textLength">
      <formula1>6</formula1>
      <formula2>6</formula2>
    </dataValidation>
    <dataValidation allowBlank="true" errorStyle="stop" operator="between" showDropDown="false" showErrorMessage="true" showInputMessage="false" sqref="B12:B71" type="list">
      <formula1>"IP,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4.16"/>
    <col collapsed="false" customWidth="true" hidden="false" outlineLevel="0" max="5" min="5" style="24" width="14.66"/>
    <col collapsed="false" customWidth="true" hidden="false" outlineLevel="0" max="8" min="6" style="23" width="14.16"/>
    <col collapsed="false" customWidth="true" hidden="false" outlineLevel="0" max="9" min="9" style="25" width="7.66"/>
    <col collapsed="false" customWidth="false" hidden="fals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15" hidden="false" customHeight="true" outlineLevel="0" collapsed="false">
      <c r="A3" s="28"/>
      <c r="B3" s="28"/>
      <c r="C3" s="28"/>
      <c r="D3" s="28"/>
      <c r="E3" s="29" t="s">
        <v>15</v>
      </c>
      <c r="F3" s="30" t="s">
        <v>16</v>
      </c>
      <c r="G3" s="30" t="s">
        <v>17</v>
      </c>
      <c r="H3" s="31" t="s">
        <v>18</v>
      </c>
    </row>
    <row r="4" customFormat="false" ht="15" hidden="false" customHeight="true" outlineLevel="0" collapsed="false">
      <c r="A4" s="28"/>
      <c r="B4" s="28"/>
      <c r="C4" s="28"/>
      <c r="D4" s="28"/>
      <c r="E4" s="32" t="n">
        <f aca="false">SUMIF($G$12:$G$71,E3,$J$12:$J$72)</f>
        <v>0</v>
      </c>
      <c r="F4" s="33" t="n">
        <f aca="false">SUMIF($G$12:$G$71,F3,$J$12:$J$71)</f>
        <v>0</v>
      </c>
      <c r="G4" s="33" t="n">
        <f aca="false">SUMIF($G$12:$G$71,G3,$J$12:$J$71)</f>
        <v>0</v>
      </c>
      <c r="H4" s="34" t="n">
        <f aca="false">SUMIF($G$12:$G$71,H3,$J$12:$J$71)</f>
        <v>0</v>
      </c>
    </row>
    <row r="5" customFormat="false" ht="15" hidden="false" customHeight="true" outlineLevel="0" collapsed="false">
      <c r="A5" s="28"/>
      <c r="B5" s="28"/>
      <c r="C5" s="28"/>
      <c r="D5" s="28"/>
      <c r="E5" s="29" t="s">
        <v>19</v>
      </c>
      <c r="F5" s="35" t="s">
        <v>20</v>
      </c>
      <c r="G5" s="36"/>
      <c r="H5" s="26"/>
      <c r="K5" s="23"/>
    </row>
    <row r="6" customFormat="false" ht="15" hidden="false" customHeight="true" outlineLevel="0" collapsed="false">
      <c r="A6" s="28"/>
      <c r="B6" s="28"/>
      <c r="C6" s="28"/>
      <c r="D6" s="28"/>
      <c r="E6" s="32" t="n">
        <f aca="false">COUNTIF($B$12:$B$71,E5)</f>
        <v>0</v>
      </c>
      <c r="F6" s="34" t="n">
        <f aca="false">COUNTIF($B$12:$B$71,F5)</f>
        <v>0</v>
      </c>
      <c r="G6" s="36"/>
      <c r="H6" s="26"/>
      <c r="K6" s="23"/>
    </row>
    <row r="7" customFormat="false" ht="22.5" hidden="false" customHeight="true" outlineLevel="0" collapsed="false">
      <c r="A7" s="37"/>
      <c r="B7" s="37"/>
      <c r="C7" s="38"/>
      <c r="D7" s="38"/>
      <c r="E7" s="39" t="s">
        <v>21</v>
      </c>
      <c r="F7" s="38"/>
      <c r="G7" s="38"/>
      <c r="H7" s="38"/>
      <c r="I7" s="40"/>
    </row>
    <row r="8" customFormat="false" ht="19.5" hidden="false" customHeight="true" outlineLevel="0" collapsed="false">
      <c r="A8" s="41" t="s">
        <v>22</v>
      </c>
      <c r="B8" s="41"/>
      <c r="C8" s="41"/>
      <c r="D8" s="41"/>
      <c r="E8" s="41"/>
      <c r="F8" s="41"/>
      <c r="G8" s="41"/>
      <c r="H8" s="41"/>
    </row>
    <row r="9" customFormat="false" ht="26" hidden="false" customHeight="true" outlineLevel="0" collapsed="false">
      <c r="A9" s="61" t="s">
        <v>32</v>
      </c>
      <c r="B9" s="61"/>
      <c r="C9" s="61"/>
      <c r="D9" s="61"/>
      <c r="E9" s="61"/>
      <c r="F9" s="61"/>
      <c r="G9" s="61"/>
      <c r="H9" s="61"/>
    </row>
    <row r="10" customFormat="false" ht="18" hidden="false" customHeight="true" outlineLevel="0" collapsed="false">
      <c r="A10" s="43" t="s">
        <v>24</v>
      </c>
      <c r="B10" s="44" t="s">
        <v>25</v>
      </c>
      <c r="C10" s="44" t="s">
        <v>26</v>
      </c>
      <c r="D10" s="44"/>
      <c r="E10" s="45" t="s">
        <v>27</v>
      </c>
      <c r="F10" s="46" t="n">
        <v>42735</v>
      </c>
      <c r="G10" s="44" t="s">
        <v>28</v>
      </c>
      <c r="H10" s="47" t="s">
        <v>29</v>
      </c>
    </row>
    <row r="11" customFormat="false" ht="18" hidden="false" customHeight="true" outlineLevel="0" collapsed="false">
      <c r="A11" s="43"/>
      <c r="B11" s="44"/>
      <c r="C11" s="44"/>
      <c r="D11" s="44"/>
      <c r="E11" s="44" t="s">
        <v>30</v>
      </c>
      <c r="F11" s="48" t="s">
        <v>31</v>
      </c>
      <c r="G11" s="44"/>
      <c r="H11" s="47"/>
    </row>
    <row r="12" s="58" customFormat="true" ht="17.25" hidden="false" customHeight="true" outlineLevel="0" collapsed="false">
      <c r="A12" s="49" t="n">
        <v>1</v>
      </c>
      <c r="B12" s="50"/>
      <c r="C12" s="51"/>
      <c r="D12" s="51"/>
      <c r="E12" s="52"/>
      <c r="F12" s="53" t="str">
        <f aca="false">IF(E12="","",DATEDIF(E12,$F$10,"Y"))</f>
        <v/>
      </c>
      <c r="G12" s="54" t="str">
        <f aca="false">IF(F12&lt;=10,"参加できません",IF(AND(F12&gt;=11,F12&lt;=12),"11-12才",IF(AND(F12&gt;=13,F12&lt;=14),"13-14才",IF(AND(F12&gt;=15,F12&lt;=16),"15-16才",IF(F12&lt;&gt;"","17才以上","")))))</f>
        <v/>
      </c>
      <c r="H12" s="55"/>
      <c r="I12" s="25" t="n">
        <f aca="false">COUNTA(B12:E13,H12)</f>
        <v>0</v>
      </c>
      <c r="J12" s="56" t="n">
        <f aca="false">IF(I12=7,1,0)</f>
        <v>0</v>
      </c>
      <c r="K12" s="57" t="str">
        <f aca="false">IF(AND(B12="世界選手権",F12&lt;=17),"17才以上でないと世界選手権の選考を受けられません","")</f>
        <v/>
      </c>
    </row>
    <row r="13" customFormat="false" ht="30" hidden="false" customHeight="true" outlineLevel="0" collapsed="false">
      <c r="A13" s="49"/>
      <c r="B13" s="50"/>
      <c r="C13" s="59"/>
      <c r="D13" s="59"/>
      <c r="E13" s="52"/>
      <c r="F13" s="53"/>
      <c r="G13" s="54"/>
      <c r="H13" s="55"/>
      <c r="K13" s="57"/>
    </row>
    <row r="14" customFormat="false" ht="17.25" hidden="false" customHeight="true" outlineLevel="0" collapsed="false">
      <c r="A14" s="49" t="n">
        <v>2</v>
      </c>
      <c r="B14" s="50"/>
      <c r="C14" s="51"/>
      <c r="D14" s="51"/>
      <c r="E14" s="52"/>
      <c r="F14" s="53" t="str">
        <f aca="false">IF(E14="","",DATEDIF(E14,$F$10,"Y"))</f>
        <v/>
      </c>
      <c r="G14" s="54" t="str">
        <f aca="false">IF(F14&lt;=10,"参加できません",IF(AND(F14&gt;=11,F14&lt;=12),"11-12才",IF(AND(F14&gt;=13,F14&lt;=14),"13-14才",IF(AND(F14&gt;=15,F14&lt;=16),"15-16才",IF(F14&lt;&gt;"","17才以上","")))))</f>
        <v/>
      </c>
      <c r="H14" s="55"/>
      <c r="I14" s="25" t="n">
        <f aca="false">COUNTA(B14:E15,H14)</f>
        <v>0</v>
      </c>
      <c r="J14" s="56" t="n">
        <f aca="false">IF(I14=7,1,0)</f>
        <v>0</v>
      </c>
      <c r="K14" s="57" t="str">
        <f aca="false">IF(AND(B14="世界選手権",F14&lt;=17),"17才以上でないと世界選手権の選考を受けられません","")</f>
        <v/>
      </c>
    </row>
    <row r="15" customFormat="false" ht="30" hidden="false" customHeight="true" outlineLevel="0" collapsed="false">
      <c r="A15" s="49"/>
      <c r="B15" s="50"/>
      <c r="C15" s="59"/>
      <c r="D15" s="59"/>
      <c r="E15" s="52"/>
      <c r="F15" s="53"/>
      <c r="G15" s="54"/>
      <c r="H15" s="55"/>
      <c r="K15" s="57"/>
    </row>
    <row r="16" customFormat="false" ht="17.25" hidden="false" customHeight="true" outlineLevel="0" collapsed="false">
      <c r="A16" s="49" t="n">
        <v>3</v>
      </c>
      <c r="B16" s="50"/>
      <c r="C16" s="51"/>
      <c r="D16" s="51"/>
      <c r="E16" s="52"/>
      <c r="F16" s="60" t="str">
        <f aca="false">IF(E16="","",DATEDIF(E16,$F$10,"Y"))</f>
        <v/>
      </c>
      <c r="G16" s="54" t="str">
        <f aca="false">IF(F16&lt;=10,"参加できません",IF(AND(F16&gt;=11,F16&lt;=12),"11-12才",IF(AND(F16&gt;=13,F16&lt;=14),"13-14才",IF(AND(F16&gt;=15,F16&lt;=16),"15-16才",IF(F16&lt;&gt;"","17才以上","")))))</f>
        <v/>
      </c>
      <c r="H16" s="55"/>
      <c r="I16" s="25" t="n">
        <f aca="false">COUNTA(B16:E17,H16)</f>
        <v>0</v>
      </c>
      <c r="J16" s="56" t="n">
        <f aca="false">IF(I16=7,1,0)</f>
        <v>0</v>
      </c>
      <c r="K16" s="57" t="str">
        <f aca="false">IF(AND(B16="世界選手権",F16&lt;=17),"17才以上でないと世界選手権の選考を受けられません","")</f>
        <v/>
      </c>
    </row>
    <row r="17" customFormat="false" ht="30" hidden="false" customHeight="true" outlineLevel="0" collapsed="false">
      <c r="A17" s="49"/>
      <c r="B17" s="50"/>
      <c r="C17" s="59"/>
      <c r="D17" s="59"/>
      <c r="E17" s="52"/>
      <c r="F17" s="60"/>
      <c r="G17" s="54"/>
      <c r="H17" s="55"/>
      <c r="K17" s="57"/>
    </row>
    <row r="18" customFormat="false" ht="17.25" hidden="false" customHeight="true" outlineLevel="0" collapsed="false">
      <c r="A18" s="49" t="n">
        <v>4</v>
      </c>
      <c r="B18" s="50"/>
      <c r="C18" s="51"/>
      <c r="D18" s="51"/>
      <c r="E18" s="52"/>
      <c r="F18" s="60" t="str">
        <f aca="false">IF(E18="","",DATEDIF(E18,$F$10,"Y"))</f>
        <v/>
      </c>
      <c r="G18" s="54" t="str">
        <f aca="false">IF(F18&lt;=10,"参加できません",IF(AND(F18&gt;=11,F18&lt;=12),"11-12才",IF(AND(F18&gt;=13,F18&lt;=14),"13-14才",IF(AND(F18&gt;=15,F18&lt;=16),"15-16才",IF(F18&lt;&gt;"","17才以上","")))))</f>
        <v/>
      </c>
      <c r="H18" s="55"/>
      <c r="I18" s="25" t="n">
        <f aca="false">COUNTA(B18:E19,H18)</f>
        <v>0</v>
      </c>
      <c r="J18" s="56" t="n">
        <f aca="false">IF(I18=7,1,0)</f>
        <v>0</v>
      </c>
      <c r="K18" s="57" t="str">
        <f aca="false">IF(AND(B18="世界選手権",F18&lt;=17),"17才以上でないと世界選手権の選考を受けられません","")</f>
        <v/>
      </c>
    </row>
    <row r="19" s="38" customFormat="true" ht="30" hidden="false" customHeight="true" outlineLevel="0" collapsed="false">
      <c r="A19" s="49"/>
      <c r="B19" s="50"/>
      <c r="C19" s="59"/>
      <c r="D19" s="59"/>
      <c r="E19" s="52"/>
      <c r="F19" s="60"/>
      <c r="G19" s="54"/>
      <c r="H19" s="55"/>
      <c r="I19" s="25"/>
      <c r="J19" s="25"/>
      <c r="K19" s="57"/>
    </row>
    <row r="20" s="38" customFormat="true" ht="17.25" hidden="false" customHeight="true" outlineLevel="0" collapsed="false">
      <c r="A20" s="49" t="n">
        <v>5</v>
      </c>
      <c r="B20" s="50"/>
      <c r="C20" s="51"/>
      <c r="D20" s="51"/>
      <c r="E20" s="52"/>
      <c r="F20" s="60" t="str">
        <f aca="false">IF(E20="","",DATEDIF(E20,$F$10,"Y"))</f>
        <v/>
      </c>
      <c r="G20" s="54" t="str">
        <f aca="false">IF(F20&lt;=10,"参加できません",IF(AND(F20&gt;=11,F20&lt;=12),"11-12才",IF(AND(F20&gt;=13,F20&lt;=14),"13-14才",IF(AND(F20&gt;=15,F20&lt;=16),"15-16才",IF(F20&lt;&gt;"","17才以上","")))))</f>
        <v/>
      </c>
      <c r="H20" s="55"/>
      <c r="I20" s="25" t="n">
        <f aca="false">COUNTA(B20:E21,H20)</f>
        <v>0</v>
      </c>
      <c r="J20" s="56" t="n">
        <f aca="false">IF(I20=7,1,0)</f>
        <v>0</v>
      </c>
      <c r="K20" s="57" t="str">
        <f aca="false">IF(AND(B20="世界選手権",F20&lt;=17),"17才以上でないと世界選手権の選考を受けられません","")</f>
        <v/>
      </c>
    </row>
    <row r="21" s="38" customFormat="true" ht="30" hidden="false" customHeight="true" outlineLevel="0" collapsed="false">
      <c r="A21" s="49"/>
      <c r="B21" s="50"/>
      <c r="C21" s="59"/>
      <c r="D21" s="59"/>
      <c r="E21" s="52"/>
      <c r="F21" s="60"/>
      <c r="G21" s="54"/>
      <c r="H21" s="55"/>
      <c r="I21" s="25"/>
      <c r="J21" s="25"/>
      <c r="K21" s="57"/>
    </row>
    <row r="22" customFormat="false" ht="17.25" hidden="false" customHeight="true" outlineLevel="0" collapsed="false">
      <c r="A22" s="49" t="n">
        <v>6</v>
      </c>
      <c r="B22" s="50"/>
      <c r="C22" s="51"/>
      <c r="D22" s="51"/>
      <c r="E22" s="52"/>
      <c r="F22" s="60" t="str">
        <f aca="false">IF(E22="","",DATEDIF(E22,$F$10,"Y"))</f>
        <v/>
      </c>
      <c r="G22" s="54" t="str">
        <f aca="false">IF(F22&lt;=10,"参加できません",IF(AND(F22&gt;=11,F22&lt;=12),"11-12才",IF(AND(F22&gt;=13,F22&lt;=14),"13-14才",IF(AND(F22&gt;=15,F22&lt;=16),"15-16才",IF(F22&lt;&gt;"","17才以上","")))))</f>
        <v/>
      </c>
      <c r="H22" s="55"/>
      <c r="I22" s="25" t="n">
        <f aca="false">COUNTA(B22:E23,H22)</f>
        <v>0</v>
      </c>
      <c r="J22" s="56" t="n">
        <f aca="false">IF(I22=7,1,0)</f>
        <v>0</v>
      </c>
      <c r="K22" s="57" t="str">
        <f aca="false">IF(AND(B22="世界選手権",F22&lt;=17),"17才以上でないと世界選手権の選考を受けられません","")</f>
        <v/>
      </c>
    </row>
    <row r="23" customFormat="false" ht="30" hidden="false" customHeight="true" outlineLevel="0" collapsed="false">
      <c r="A23" s="49"/>
      <c r="B23" s="50"/>
      <c r="C23" s="59"/>
      <c r="D23" s="59"/>
      <c r="E23" s="52"/>
      <c r="F23" s="60"/>
      <c r="G23" s="54"/>
      <c r="H23" s="55"/>
      <c r="K23" s="57"/>
    </row>
    <row r="24" customFormat="false" ht="17.25" hidden="false" customHeight="true" outlineLevel="0" collapsed="false">
      <c r="A24" s="49" t="n">
        <v>7</v>
      </c>
      <c r="B24" s="50"/>
      <c r="C24" s="51"/>
      <c r="D24" s="51"/>
      <c r="E24" s="52"/>
      <c r="F24" s="60" t="str">
        <f aca="false">IF(E24="","",DATEDIF(E24,$F$10,"Y"))</f>
        <v/>
      </c>
      <c r="G24" s="54" t="str">
        <f aca="false">IF(F24&lt;=10,"参加できません",IF(AND(F24&gt;=11,F24&lt;=12),"11-12才",IF(AND(F24&gt;=13,F24&lt;=14),"13-14才",IF(AND(F24&gt;=15,F24&lt;=16),"15-16才",IF(F24&lt;&gt;"","17才以上","")))))</f>
        <v/>
      </c>
      <c r="H24" s="55"/>
      <c r="I24" s="25" t="n">
        <f aca="false">COUNTA(B24:E25,H24)</f>
        <v>0</v>
      </c>
      <c r="J24" s="56" t="n">
        <f aca="false">IF(I24=7,1,0)</f>
        <v>0</v>
      </c>
      <c r="K24" s="57" t="str">
        <f aca="false">IF(AND(B24="世界選手権",F24&lt;=17),"17才以上でないと世界選手権の選考を受けられません","")</f>
        <v/>
      </c>
    </row>
    <row r="25" customFormat="false" ht="30" hidden="false" customHeight="true" outlineLevel="0" collapsed="false">
      <c r="A25" s="49"/>
      <c r="B25" s="50"/>
      <c r="C25" s="59"/>
      <c r="D25" s="59"/>
      <c r="E25" s="52"/>
      <c r="F25" s="60"/>
      <c r="G25" s="54"/>
      <c r="H25" s="55"/>
      <c r="K25" s="57"/>
    </row>
    <row r="26" customFormat="false" ht="17.25" hidden="false" customHeight="true" outlineLevel="0" collapsed="false">
      <c r="A26" s="49" t="n">
        <v>8</v>
      </c>
      <c r="B26" s="50"/>
      <c r="C26" s="51"/>
      <c r="D26" s="51"/>
      <c r="E26" s="52"/>
      <c r="F26" s="60" t="str">
        <f aca="false">IF(E26="","",DATEDIF(E26,$F$10,"Y"))</f>
        <v/>
      </c>
      <c r="G26" s="54" t="str">
        <f aca="false">IF(F26&lt;=10,"参加できません",IF(AND(F26&gt;=11,F26&lt;=12),"11-12才",IF(AND(F26&gt;=13,F26&lt;=14),"13-14才",IF(AND(F26&gt;=15,F26&lt;=16),"15-16才",IF(F26&lt;&gt;"","17才以上","")))))</f>
        <v/>
      </c>
      <c r="H26" s="55"/>
      <c r="I26" s="25" t="n">
        <f aca="false">COUNTA(B26:E27,H26)</f>
        <v>0</v>
      </c>
      <c r="J26" s="56" t="n">
        <f aca="false">IF(I26=7,1,0)</f>
        <v>0</v>
      </c>
      <c r="K26" s="57" t="str">
        <f aca="false">IF(AND(B26="世界選手権",F26&lt;=17),"17才以上でないと世界選手権の選考を受けられません","")</f>
        <v/>
      </c>
    </row>
    <row r="27" customFormat="false" ht="30" hidden="false" customHeight="true" outlineLevel="0" collapsed="false">
      <c r="A27" s="49"/>
      <c r="B27" s="50"/>
      <c r="C27" s="59"/>
      <c r="D27" s="59"/>
      <c r="E27" s="52"/>
      <c r="F27" s="60"/>
      <c r="G27" s="54"/>
      <c r="H27" s="55"/>
      <c r="K27" s="57"/>
    </row>
    <row r="28" customFormat="false" ht="17.25" hidden="false" customHeight="true" outlineLevel="0" collapsed="false">
      <c r="A28" s="49" t="n">
        <v>9</v>
      </c>
      <c r="B28" s="50"/>
      <c r="C28" s="51"/>
      <c r="D28" s="51"/>
      <c r="E28" s="52"/>
      <c r="F28" s="60" t="str">
        <f aca="false">IF(E28="","",DATEDIF(E28,$F$10,"Y"))</f>
        <v/>
      </c>
      <c r="G28" s="54" t="str">
        <f aca="false">IF(F28&lt;=10,"参加できません",IF(AND(F28&gt;=11,F28&lt;=12),"11-12才",IF(AND(F28&gt;=13,F28&lt;=14),"13-14才",IF(AND(F28&gt;=15,F28&lt;=16),"15-16才",IF(F28&lt;&gt;"","17才以上","")))))</f>
        <v/>
      </c>
      <c r="H28" s="55"/>
      <c r="I28" s="25" t="n">
        <f aca="false">COUNTA(B28:E29,H28)</f>
        <v>0</v>
      </c>
      <c r="J28" s="56" t="n">
        <f aca="false">IF(I28=7,1,0)</f>
        <v>0</v>
      </c>
      <c r="K28" s="57" t="str">
        <f aca="false">IF(AND(B28="世界選手権",F28&lt;=17),"17才以上でないと世界選手権の選考を受けられません","")</f>
        <v/>
      </c>
    </row>
    <row r="29" customFormat="false" ht="30" hidden="false" customHeight="true" outlineLevel="0" collapsed="false">
      <c r="A29" s="49"/>
      <c r="B29" s="50"/>
      <c r="C29" s="59"/>
      <c r="D29" s="59"/>
      <c r="E29" s="52"/>
      <c r="F29" s="60"/>
      <c r="G29" s="54"/>
      <c r="H29" s="55"/>
      <c r="K29" s="57"/>
    </row>
    <row r="30" customFormat="false" ht="17.25" hidden="false" customHeight="true" outlineLevel="0" collapsed="false">
      <c r="A30" s="49" t="n">
        <v>10</v>
      </c>
      <c r="B30" s="50"/>
      <c r="C30" s="51"/>
      <c r="D30" s="51"/>
      <c r="E30" s="52"/>
      <c r="F30" s="60" t="str">
        <f aca="false">IF(E30="","",DATEDIF(E30,$F$10,"Y"))</f>
        <v/>
      </c>
      <c r="G30" s="54" t="str">
        <f aca="false">IF(F30&lt;=10,"参加できません",IF(AND(F30&gt;=11,F30&lt;=12),"11-12才",IF(AND(F30&gt;=13,F30&lt;=14),"13-14才",IF(AND(F30&gt;=15,F30&lt;=16),"15-16才",IF(F30&lt;&gt;"","17才以上","")))))</f>
        <v/>
      </c>
      <c r="H30" s="55"/>
      <c r="I30" s="25" t="n">
        <f aca="false">COUNTA(B30:E31,H30)</f>
        <v>0</v>
      </c>
      <c r="J30" s="56" t="n">
        <f aca="false">IF(I30=7,1,0)</f>
        <v>0</v>
      </c>
      <c r="K30" s="57" t="str">
        <f aca="false">IF(AND(B30="世界選手権",F30&lt;=17),"17才以上でないと世界選手権の選考を受けられません","")</f>
        <v/>
      </c>
    </row>
    <row r="31" customFormat="false" ht="30" hidden="false" customHeight="true" outlineLevel="0" collapsed="false">
      <c r="A31" s="49"/>
      <c r="B31" s="50"/>
      <c r="C31" s="59"/>
      <c r="D31" s="59"/>
      <c r="E31" s="52"/>
      <c r="F31" s="60"/>
      <c r="G31" s="54"/>
      <c r="H31" s="55"/>
      <c r="K31" s="57"/>
    </row>
    <row r="32" customFormat="false" ht="17.25" hidden="false" customHeight="true" outlineLevel="0" collapsed="false">
      <c r="A32" s="49" t="n">
        <v>11</v>
      </c>
      <c r="B32" s="50"/>
      <c r="C32" s="51"/>
      <c r="D32" s="51"/>
      <c r="E32" s="52"/>
      <c r="F32" s="60" t="str">
        <f aca="false">IF(E32="","",DATEDIF(E32,$F$10,"Y"))</f>
        <v/>
      </c>
      <c r="G32" s="54" t="str">
        <f aca="false">IF(F32&lt;=10,"参加できません",IF(AND(F32&gt;=11,F32&lt;=12),"11-12才",IF(AND(F32&gt;=13,F32&lt;=14),"13-14才",IF(AND(F32&gt;=15,F32&lt;=16),"15-16才",IF(F32&lt;&gt;"","17才以上","")))))</f>
        <v/>
      </c>
      <c r="H32" s="55"/>
      <c r="I32" s="25" t="n">
        <f aca="false">COUNTA(B32:E33,H32)</f>
        <v>0</v>
      </c>
      <c r="J32" s="56" t="n">
        <f aca="false">IF(I32=7,1,0)</f>
        <v>0</v>
      </c>
      <c r="K32" s="57" t="str">
        <f aca="false">IF(AND(B32="世界選手権",F32&lt;=17),"17才以上でないと世界選手権の選考を受けられません","")</f>
        <v/>
      </c>
    </row>
    <row r="33" customFormat="false" ht="30" hidden="false" customHeight="true" outlineLevel="0" collapsed="false">
      <c r="A33" s="49"/>
      <c r="B33" s="50"/>
      <c r="C33" s="59"/>
      <c r="D33" s="59"/>
      <c r="E33" s="52"/>
      <c r="F33" s="60"/>
      <c r="G33" s="54"/>
      <c r="H33" s="55"/>
      <c r="K33" s="57"/>
    </row>
    <row r="34" customFormat="false" ht="17.25" hidden="false" customHeight="true" outlineLevel="0" collapsed="false">
      <c r="A34" s="49" t="n">
        <v>12</v>
      </c>
      <c r="B34" s="50"/>
      <c r="C34" s="51"/>
      <c r="D34" s="51"/>
      <c r="E34" s="52"/>
      <c r="F34" s="60" t="str">
        <f aca="false">IF(E34="","",DATEDIF(E34,$F$10,"Y"))</f>
        <v/>
      </c>
      <c r="G34" s="54" t="str">
        <f aca="false">IF(F34&lt;=10,"参加できません",IF(AND(F34&gt;=11,F34&lt;=12),"11-12才",IF(AND(F34&gt;=13,F34&lt;=14),"13-14才",IF(AND(F34&gt;=15,F34&lt;=16),"15-16才",IF(F34&lt;&gt;"","17才以上","")))))</f>
        <v/>
      </c>
      <c r="H34" s="55"/>
      <c r="I34" s="25" t="n">
        <f aca="false">COUNTA(B34:E35,H34)</f>
        <v>0</v>
      </c>
      <c r="J34" s="56" t="n">
        <f aca="false">IF(I34=7,1,0)</f>
        <v>0</v>
      </c>
      <c r="K34" s="57" t="str">
        <f aca="false">IF(AND(B34="世界選手権",F34&lt;=17),"17才以上でないと世界選手権の選考を受けられません","")</f>
        <v/>
      </c>
    </row>
    <row r="35" customFormat="false" ht="30" hidden="false" customHeight="true" outlineLevel="0" collapsed="false">
      <c r="A35" s="49"/>
      <c r="B35" s="50"/>
      <c r="C35" s="59"/>
      <c r="D35" s="59"/>
      <c r="E35" s="52"/>
      <c r="F35" s="60"/>
      <c r="G35" s="54"/>
      <c r="H35" s="55"/>
      <c r="K35" s="57"/>
    </row>
    <row r="36" customFormat="false" ht="17.25" hidden="false" customHeight="true" outlineLevel="0" collapsed="false">
      <c r="A36" s="49" t="n">
        <v>13</v>
      </c>
      <c r="B36" s="50"/>
      <c r="C36" s="51"/>
      <c r="D36" s="51"/>
      <c r="E36" s="52"/>
      <c r="F36" s="60" t="str">
        <f aca="false">IF(E36="","",DATEDIF(E36,$F$10,"Y"))</f>
        <v/>
      </c>
      <c r="G36" s="54" t="str">
        <f aca="false">IF(F36&lt;=10,"参加できません",IF(AND(F36&gt;=11,F36&lt;=12),"11-12才",IF(AND(F36&gt;=13,F36&lt;=14),"13-14才",IF(AND(F36&gt;=15,F36&lt;=16),"15-16才",IF(F36&lt;&gt;"","17才以上","")))))</f>
        <v/>
      </c>
      <c r="H36" s="55"/>
      <c r="I36" s="25" t="n">
        <f aca="false">COUNTA(B36:E37,H36)</f>
        <v>0</v>
      </c>
      <c r="J36" s="56" t="n">
        <f aca="false">IF(I36=7,1,0)</f>
        <v>0</v>
      </c>
      <c r="K36" s="57" t="str">
        <f aca="false">IF(AND(B36="世界選手権",F36&lt;=17),"17才以上でないと世界選手権の選考を受けられません","")</f>
        <v/>
      </c>
    </row>
    <row r="37" customFormat="false" ht="30" hidden="false" customHeight="true" outlineLevel="0" collapsed="false">
      <c r="A37" s="49"/>
      <c r="B37" s="50"/>
      <c r="C37" s="59"/>
      <c r="D37" s="59"/>
      <c r="E37" s="52"/>
      <c r="F37" s="60"/>
      <c r="G37" s="54"/>
      <c r="H37" s="55"/>
      <c r="K37" s="57"/>
    </row>
    <row r="38" customFormat="false" ht="17.25" hidden="false" customHeight="true" outlineLevel="0" collapsed="false">
      <c r="A38" s="49" t="n">
        <v>14</v>
      </c>
      <c r="B38" s="50"/>
      <c r="C38" s="51"/>
      <c r="D38" s="51"/>
      <c r="E38" s="52"/>
      <c r="F38" s="60" t="str">
        <f aca="false">IF(E38="","",DATEDIF(E38,$F$10,"Y"))</f>
        <v/>
      </c>
      <c r="G38" s="54" t="str">
        <f aca="false">IF(F38&lt;=10,"参加できません",IF(AND(F38&gt;=11,F38&lt;=12),"11-12才",IF(AND(F38&gt;=13,F38&lt;=14),"13-14才",IF(AND(F38&gt;=15,F38&lt;=16),"15-16才",IF(F38&lt;&gt;"","17才以上","")))))</f>
        <v/>
      </c>
      <c r="H38" s="55"/>
      <c r="I38" s="25" t="n">
        <f aca="false">COUNTA(B38:E39,H38)</f>
        <v>0</v>
      </c>
      <c r="J38" s="56" t="n">
        <f aca="false">IF(I38=7,1,0)</f>
        <v>0</v>
      </c>
      <c r="K38" s="57" t="str">
        <f aca="false">IF(AND(B38="世界選手権",F38&lt;=17),"17才以上でないと世界選手権の選考を受けられません","")</f>
        <v/>
      </c>
    </row>
    <row r="39" customFormat="false" ht="30" hidden="false" customHeight="true" outlineLevel="0" collapsed="false">
      <c r="A39" s="49"/>
      <c r="B39" s="50"/>
      <c r="C39" s="59"/>
      <c r="D39" s="59"/>
      <c r="E39" s="52"/>
      <c r="F39" s="60"/>
      <c r="G39" s="54"/>
      <c r="H39" s="55"/>
      <c r="K39" s="57"/>
    </row>
    <row r="40" customFormat="false" ht="17.25" hidden="false" customHeight="true" outlineLevel="0" collapsed="false">
      <c r="A40" s="49" t="n">
        <v>15</v>
      </c>
      <c r="B40" s="50"/>
      <c r="C40" s="51"/>
      <c r="D40" s="51"/>
      <c r="E40" s="52"/>
      <c r="F40" s="60" t="str">
        <f aca="false">IF(E40="","",DATEDIF(E40,$F$10,"Y"))</f>
        <v/>
      </c>
      <c r="G40" s="54" t="str">
        <f aca="false">IF(F40&lt;=10,"参加できません",IF(AND(F40&gt;=11,F40&lt;=12),"11-12才",IF(AND(F40&gt;=13,F40&lt;=14),"13-14才",IF(AND(F40&gt;=15,F40&lt;=16),"15-16才",IF(F40&lt;&gt;"","17才以上","")))))</f>
        <v/>
      </c>
      <c r="H40" s="55"/>
      <c r="I40" s="25" t="n">
        <f aca="false">COUNTA(B40:E41,H40)</f>
        <v>0</v>
      </c>
      <c r="J40" s="56" t="n">
        <f aca="false">IF(I40=7,1,0)</f>
        <v>0</v>
      </c>
      <c r="K40" s="57" t="str">
        <f aca="false">IF(AND(B40="世界選手権",F40&lt;=17),"17才以上でないと世界選手権の選考を受けられません","")</f>
        <v/>
      </c>
    </row>
    <row r="41" customFormat="false" ht="30" hidden="false" customHeight="true" outlineLevel="0" collapsed="false">
      <c r="A41" s="49"/>
      <c r="B41" s="50"/>
      <c r="C41" s="59"/>
      <c r="D41" s="59"/>
      <c r="E41" s="52"/>
      <c r="F41" s="60"/>
      <c r="G41" s="54"/>
      <c r="H41" s="55"/>
      <c r="K41" s="57"/>
    </row>
    <row r="42" customFormat="false" ht="17.25" hidden="false" customHeight="true" outlineLevel="0" collapsed="false">
      <c r="A42" s="49" t="n">
        <v>16</v>
      </c>
      <c r="B42" s="50"/>
      <c r="C42" s="51"/>
      <c r="D42" s="51"/>
      <c r="E42" s="52"/>
      <c r="F42" s="60" t="str">
        <f aca="false">IF(E42="","",DATEDIF(E42,$F$10,"Y"))</f>
        <v/>
      </c>
      <c r="G42" s="54" t="str">
        <f aca="false">IF(F42&lt;=10,"参加できません",IF(AND(F42&gt;=11,F42&lt;=12),"11-12才",IF(AND(F42&gt;=13,F42&lt;=14),"13-14才",IF(AND(F42&gt;=15,F42&lt;=16),"15-16才",IF(F42&lt;&gt;"","17才以上","")))))</f>
        <v/>
      </c>
      <c r="H42" s="55"/>
      <c r="I42" s="25" t="n">
        <f aca="false">COUNTA(B42:E43,H42)</f>
        <v>0</v>
      </c>
      <c r="J42" s="56" t="n">
        <f aca="false">IF(I42=7,1,0)</f>
        <v>0</v>
      </c>
      <c r="K42" s="57" t="str">
        <f aca="false">IF(AND(B42="世界選手権",F42&lt;=17),"17才以上でないと世界選手権の選考を受けられません","")</f>
        <v/>
      </c>
    </row>
    <row r="43" customFormat="false" ht="30" hidden="false" customHeight="true" outlineLevel="0" collapsed="false">
      <c r="A43" s="49"/>
      <c r="B43" s="50"/>
      <c r="C43" s="59"/>
      <c r="D43" s="59"/>
      <c r="E43" s="52"/>
      <c r="F43" s="60"/>
      <c r="G43" s="54"/>
      <c r="H43" s="55"/>
      <c r="K43" s="57"/>
    </row>
    <row r="44" customFormat="false" ht="17.25" hidden="false" customHeight="true" outlineLevel="0" collapsed="false">
      <c r="A44" s="49" t="n">
        <v>17</v>
      </c>
      <c r="B44" s="50"/>
      <c r="C44" s="51"/>
      <c r="D44" s="51"/>
      <c r="E44" s="52"/>
      <c r="F44" s="60" t="str">
        <f aca="false">IF(E44="","",DATEDIF(E44,$F$10,"Y"))</f>
        <v/>
      </c>
      <c r="G44" s="54" t="str">
        <f aca="false">IF(F44&lt;=10,"参加できません",IF(AND(F44&gt;=11,F44&lt;=12),"11-12才",IF(AND(F44&gt;=13,F44&lt;=14),"13-14才",IF(AND(F44&gt;=15,F44&lt;=16),"15-16才",IF(F44&lt;&gt;"","17才以上","")))))</f>
        <v/>
      </c>
      <c r="H44" s="55"/>
      <c r="I44" s="25" t="n">
        <f aca="false">COUNTA(B44:E45,H44)</f>
        <v>0</v>
      </c>
      <c r="J44" s="56" t="n">
        <f aca="false">IF(I44=7,1,0)</f>
        <v>0</v>
      </c>
      <c r="K44" s="57" t="str">
        <f aca="false">IF(AND(B44="世界選手権",F44&lt;=17),"17才以上でないと世界選手権の選考を受けられません","")</f>
        <v/>
      </c>
    </row>
    <row r="45" customFormat="false" ht="30" hidden="false" customHeight="true" outlineLevel="0" collapsed="false">
      <c r="A45" s="49"/>
      <c r="B45" s="50"/>
      <c r="C45" s="59"/>
      <c r="D45" s="59"/>
      <c r="E45" s="52"/>
      <c r="F45" s="60"/>
      <c r="G45" s="54"/>
      <c r="H45" s="55"/>
      <c r="K45" s="57"/>
    </row>
    <row r="46" customFormat="false" ht="17.25" hidden="false" customHeight="true" outlineLevel="0" collapsed="false">
      <c r="A46" s="49" t="n">
        <v>18</v>
      </c>
      <c r="B46" s="50"/>
      <c r="C46" s="51"/>
      <c r="D46" s="51"/>
      <c r="E46" s="52"/>
      <c r="F46" s="60" t="str">
        <f aca="false">IF(E46="","",DATEDIF(E46,$F$10,"Y"))</f>
        <v/>
      </c>
      <c r="G46" s="54" t="str">
        <f aca="false">IF(F46&lt;=10,"参加できません",IF(AND(F46&gt;=11,F46&lt;=12),"11-12才",IF(AND(F46&gt;=13,F46&lt;=14),"13-14才",IF(AND(F46&gt;=15,F46&lt;=16),"15-16才",IF(F46&lt;&gt;"","17才以上","")))))</f>
        <v/>
      </c>
      <c r="H46" s="55"/>
      <c r="I46" s="25" t="n">
        <f aca="false">COUNTA(B46:E47,H46)</f>
        <v>0</v>
      </c>
      <c r="J46" s="56" t="n">
        <f aca="false">IF(I46=7,1,0)</f>
        <v>0</v>
      </c>
      <c r="K46" s="57" t="str">
        <f aca="false">IF(AND(B46="世界選手権",F46&lt;=17),"17才以上でないと世界選手権の選考を受けられません","")</f>
        <v/>
      </c>
    </row>
    <row r="47" customFormat="false" ht="30" hidden="false" customHeight="true" outlineLevel="0" collapsed="false">
      <c r="A47" s="49"/>
      <c r="B47" s="50"/>
      <c r="C47" s="59"/>
      <c r="D47" s="59"/>
      <c r="E47" s="52"/>
      <c r="F47" s="60"/>
      <c r="G47" s="54"/>
      <c r="H47" s="55"/>
      <c r="K47" s="57"/>
    </row>
    <row r="48" customFormat="false" ht="17.25" hidden="false" customHeight="true" outlineLevel="0" collapsed="false">
      <c r="A48" s="49" t="n">
        <v>19</v>
      </c>
      <c r="B48" s="50"/>
      <c r="C48" s="51"/>
      <c r="D48" s="51"/>
      <c r="E48" s="52"/>
      <c r="F48" s="60" t="str">
        <f aca="false">IF(E48="","",DATEDIF(E48,$F$10,"Y"))</f>
        <v/>
      </c>
      <c r="G48" s="54" t="str">
        <f aca="false">IF(F48&lt;=10,"参加できません",IF(AND(F48&gt;=11,F48&lt;=12),"11-12才",IF(AND(F48&gt;=13,F48&lt;=14),"13-14才",IF(AND(F48&gt;=15,F48&lt;=16),"15-16才",IF(F48&lt;&gt;"","17才以上","")))))</f>
        <v/>
      </c>
      <c r="H48" s="55"/>
      <c r="I48" s="25" t="n">
        <f aca="false">COUNTA(B48:E49,H48)</f>
        <v>0</v>
      </c>
      <c r="J48" s="56" t="n">
        <f aca="false">IF(I48=7,1,0)</f>
        <v>0</v>
      </c>
      <c r="K48" s="57" t="str">
        <f aca="false">IF(AND(B48="世界選手権",F48&lt;=17),"17才以上でないと世界選手権の選考を受けられません","")</f>
        <v/>
      </c>
    </row>
    <row r="49" customFormat="false" ht="30" hidden="false" customHeight="true" outlineLevel="0" collapsed="false">
      <c r="A49" s="49"/>
      <c r="B49" s="50"/>
      <c r="C49" s="59"/>
      <c r="D49" s="59"/>
      <c r="E49" s="52"/>
      <c r="F49" s="60"/>
      <c r="G49" s="54"/>
      <c r="H49" s="55"/>
      <c r="K49" s="57"/>
    </row>
    <row r="50" customFormat="false" ht="17.25" hidden="false" customHeight="true" outlineLevel="0" collapsed="false">
      <c r="A50" s="49" t="n">
        <v>20</v>
      </c>
      <c r="B50" s="50"/>
      <c r="C50" s="51"/>
      <c r="D50" s="51"/>
      <c r="E50" s="52"/>
      <c r="F50" s="60" t="str">
        <f aca="false">IF(E50="","",DATEDIF(E50,$F$10,"Y"))</f>
        <v/>
      </c>
      <c r="G50" s="54" t="str">
        <f aca="false">IF(F50&lt;=10,"参加できません",IF(AND(F50&gt;=11,F50&lt;=12),"11-12才",IF(AND(F50&gt;=13,F50&lt;=14),"13-14才",IF(AND(F50&gt;=15,F50&lt;=16),"15-16才",IF(F50&lt;&gt;"","17才以上","")))))</f>
        <v/>
      </c>
      <c r="H50" s="55"/>
      <c r="I50" s="25" t="n">
        <f aca="false">COUNTA(B50:E51,H50)</f>
        <v>0</v>
      </c>
      <c r="J50" s="56" t="n">
        <f aca="false">IF(I50=7,1,0)</f>
        <v>0</v>
      </c>
      <c r="K50" s="57" t="str">
        <f aca="false">IF(AND(B50="世界選手権",F50&lt;=17),"17才以上でないと世界選手権の選考を受けられません","")</f>
        <v/>
      </c>
    </row>
    <row r="51" customFormat="false" ht="30" hidden="false" customHeight="true" outlineLevel="0" collapsed="false">
      <c r="A51" s="49"/>
      <c r="B51" s="50"/>
      <c r="C51" s="59"/>
      <c r="D51" s="59"/>
      <c r="E51" s="52"/>
      <c r="F51" s="60"/>
      <c r="G51" s="54"/>
      <c r="H51" s="55"/>
      <c r="K51" s="57"/>
    </row>
    <row r="52" customFormat="false" ht="17.25" hidden="false" customHeight="true" outlineLevel="0" collapsed="false">
      <c r="A52" s="49" t="n">
        <v>21</v>
      </c>
      <c r="B52" s="50"/>
      <c r="C52" s="51"/>
      <c r="D52" s="51"/>
      <c r="E52" s="52"/>
      <c r="F52" s="60" t="str">
        <f aca="false">IF(E52="","",DATEDIF(E52,$F$10,"Y"))</f>
        <v/>
      </c>
      <c r="G52" s="54" t="str">
        <f aca="false">IF(F52&lt;=10,"参加できません",IF(AND(F52&gt;=11,F52&lt;=12),"11-12才",IF(AND(F52&gt;=13,F52&lt;=14),"13-14才",IF(AND(F52&gt;=15,F52&lt;=16),"15-16才",IF(F52&lt;&gt;"","17才以上","")))))</f>
        <v/>
      </c>
      <c r="H52" s="55"/>
      <c r="I52" s="25" t="n">
        <f aca="false">COUNTA(B52:E53,H52)</f>
        <v>0</v>
      </c>
      <c r="J52" s="56" t="n">
        <f aca="false">IF(I52=7,1,0)</f>
        <v>0</v>
      </c>
      <c r="K52" s="57" t="str">
        <f aca="false">IF(AND(B52="世界選手権",F52&lt;=17),"17才以上でないと世界選手権の選考を受けられません","")</f>
        <v/>
      </c>
    </row>
    <row r="53" customFormat="false" ht="30" hidden="false" customHeight="true" outlineLevel="0" collapsed="false">
      <c r="A53" s="49"/>
      <c r="B53" s="50"/>
      <c r="C53" s="59"/>
      <c r="D53" s="59"/>
      <c r="E53" s="52"/>
      <c r="F53" s="60"/>
      <c r="G53" s="54"/>
      <c r="H53" s="55"/>
      <c r="K53" s="57"/>
    </row>
    <row r="54" customFormat="false" ht="17.25" hidden="false" customHeight="true" outlineLevel="0" collapsed="false">
      <c r="A54" s="49" t="n">
        <v>22</v>
      </c>
      <c r="B54" s="50"/>
      <c r="C54" s="51"/>
      <c r="D54" s="51"/>
      <c r="E54" s="52"/>
      <c r="F54" s="60" t="str">
        <f aca="false">IF(E54="","",DATEDIF(E54,$F$10,"Y"))</f>
        <v/>
      </c>
      <c r="G54" s="54" t="str">
        <f aca="false">IF(F54&lt;=10,"参加できません",IF(AND(F54&gt;=11,F54&lt;=12),"11-12才",IF(AND(F54&gt;=13,F54&lt;=14),"13-14才",IF(AND(F54&gt;=15,F54&lt;=16),"15-16才",IF(F54&lt;&gt;"","17才以上","")))))</f>
        <v/>
      </c>
      <c r="H54" s="55"/>
      <c r="I54" s="25" t="n">
        <f aca="false">COUNTA(B54:E55,H54)</f>
        <v>0</v>
      </c>
      <c r="J54" s="56" t="n">
        <f aca="false">IF(I54=7,1,0)</f>
        <v>0</v>
      </c>
      <c r="K54" s="57" t="str">
        <f aca="false">IF(AND(B54="世界選手権",F54&lt;=17),"17才以上でないと世界選手権の選考を受けられません","")</f>
        <v/>
      </c>
    </row>
    <row r="55" customFormat="false" ht="30" hidden="false" customHeight="true" outlineLevel="0" collapsed="false">
      <c r="A55" s="49"/>
      <c r="B55" s="50"/>
      <c r="C55" s="59"/>
      <c r="D55" s="59"/>
      <c r="E55" s="52"/>
      <c r="F55" s="60"/>
      <c r="G55" s="54"/>
      <c r="H55" s="55"/>
      <c r="K55" s="57"/>
    </row>
    <row r="56" customFormat="false" ht="17.25" hidden="false" customHeight="true" outlineLevel="0" collapsed="false">
      <c r="A56" s="49" t="n">
        <v>23</v>
      </c>
      <c r="B56" s="50"/>
      <c r="C56" s="51"/>
      <c r="D56" s="51"/>
      <c r="E56" s="52"/>
      <c r="F56" s="60" t="str">
        <f aca="false">IF(E56="","",DATEDIF(E56,$F$10,"Y"))</f>
        <v/>
      </c>
      <c r="G56" s="54" t="str">
        <f aca="false">IF(F56&lt;=10,"参加できません",IF(AND(F56&gt;=11,F56&lt;=12),"11-12才",IF(AND(F56&gt;=13,F56&lt;=14),"13-14才",IF(AND(F56&gt;=15,F56&lt;=16),"15-16才",IF(F56&lt;&gt;"","17才以上","")))))</f>
        <v/>
      </c>
      <c r="H56" s="55"/>
      <c r="I56" s="25" t="n">
        <f aca="false">COUNTA(B56:E57,H56)</f>
        <v>0</v>
      </c>
      <c r="J56" s="56" t="n">
        <f aca="false">IF(I56=7,1,0)</f>
        <v>0</v>
      </c>
      <c r="K56" s="57" t="str">
        <f aca="false">IF(AND(B56="世界選手権",F56&lt;=17),"17才以上でないと世界選手権の選考を受けられません","")</f>
        <v/>
      </c>
    </row>
    <row r="57" customFormat="false" ht="30" hidden="false" customHeight="true" outlineLevel="0" collapsed="false">
      <c r="A57" s="49"/>
      <c r="B57" s="50"/>
      <c r="C57" s="59"/>
      <c r="D57" s="59"/>
      <c r="E57" s="52"/>
      <c r="F57" s="60"/>
      <c r="G57" s="54"/>
      <c r="H57" s="55"/>
      <c r="K57" s="57"/>
    </row>
    <row r="58" customFormat="false" ht="17.25" hidden="false" customHeight="true" outlineLevel="0" collapsed="false">
      <c r="A58" s="49" t="n">
        <v>24</v>
      </c>
      <c r="B58" s="50"/>
      <c r="C58" s="51"/>
      <c r="D58" s="51"/>
      <c r="E58" s="52"/>
      <c r="F58" s="60" t="str">
        <f aca="false">IF(E58="","",DATEDIF(E58,$F$10,"Y"))</f>
        <v/>
      </c>
      <c r="G58" s="54" t="str">
        <f aca="false">IF(F58&lt;=10,"参加できません",IF(AND(F58&gt;=11,F58&lt;=12),"11-12才",IF(AND(F58&gt;=13,F58&lt;=14),"13-14才",IF(AND(F58&gt;=15,F58&lt;=16),"15-16才",IF(F58&lt;&gt;"","17才以上","")))))</f>
        <v/>
      </c>
      <c r="H58" s="55"/>
      <c r="I58" s="25" t="n">
        <f aca="false">COUNTA(B58:E59,H58)</f>
        <v>0</v>
      </c>
      <c r="J58" s="56" t="n">
        <f aca="false">IF(I58=7,1,0)</f>
        <v>0</v>
      </c>
      <c r="K58" s="57" t="str">
        <f aca="false">IF(AND(B58="世界選手権",F58&lt;=17),"17才以上でないと世界選手権の選考を受けられません","")</f>
        <v/>
      </c>
    </row>
    <row r="59" customFormat="false" ht="30" hidden="false" customHeight="true" outlineLevel="0" collapsed="false">
      <c r="A59" s="49"/>
      <c r="B59" s="50"/>
      <c r="C59" s="59"/>
      <c r="D59" s="59"/>
      <c r="E59" s="52"/>
      <c r="F59" s="60"/>
      <c r="G59" s="54"/>
      <c r="H59" s="55"/>
      <c r="K59" s="57"/>
    </row>
    <row r="60" customFormat="false" ht="17.25" hidden="false" customHeight="true" outlineLevel="0" collapsed="false">
      <c r="A60" s="49" t="n">
        <v>25</v>
      </c>
      <c r="B60" s="50"/>
      <c r="C60" s="51"/>
      <c r="D60" s="51"/>
      <c r="E60" s="52"/>
      <c r="F60" s="60" t="str">
        <f aca="false">IF(E60="","",DATEDIF(E60,$F$10,"Y"))</f>
        <v/>
      </c>
      <c r="G60" s="54" t="str">
        <f aca="false">IF(F60&lt;=10,"参加できません",IF(AND(F60&gt;=11,F60&lt;=12),"11-12才",IF(AND(F60&gt;=13,F60&lt;=14),"13-14才",IF(AND(F60&gt;=15,F60&lt;=16),"15-16才",IF(F60&lt;&gt;"","17才以上","")))))</f>
        <v/>
      </c>
      <c r="H60" s="55"/>
      <c r="I60" s="25" t="n">
        <f aca="false">COUNTA(B60:E61,H60)</f>
        <v>0</v>
      </c>
      <c r="J60" s="56" t="n">
        <f aca="false">IF(I60=7,1,0)</f>
        <v>0</v>
      </c>
      <c r="K60" s="57" t="str">
        <f aca="false">IF(AND(B60="世界選手権",F60&lt;=17),"17才以上でないと世界選手権の選考を受けられません","")</f>
        <v/>
      </c>
    </row>
    <row r="61" customFormat="false" ht="30" hidden="false" customHeight="true" outlineLevel="0" collapsed="false">
      <c r="A61" s="49"/>
      <c r="B61" s="50"/>
      <c r="C61" s="59"/>
      <c r="D61" s="59"/>
      <c r="E61" s="52"/>
      <c r="F61" s="60"/>
      <c r="G61" s="54"/>
      <c r="H61" s="55"/>
      <c r="K61" s="57"/>
    </row>
    <row r="62" customFormat="false" ht="17.25" hidden="false" customHeight="true" outlineLevel="0" collapsed="false">
      <c r="A62" s="49" t="n">
        <v>26</v>
      </c>
      <c r="B62" s="50"/>
      <c r="C62" s="51"/>
      <c r="D62" s="51"/>
      <c r="E62" s="52"/>
      <c r="F62" s="60" t="str">
        <f aca="false">IF(E62="","",DATEDIF(E62,$F$10,"Y"))</f>
        <v/>
      </c>
      <c r="G62" s="54" t="str">
        <f aca="false">IF(F62&lt;=10,"参加できません",IF(AND(F62&gt;=11,F62&lt;=12),"11-12才",IF(AND(F62&gt;=13,F62&lt;=14),"13-14才",IF(AND(F62&gt;=15,F62&lt;=16),"15-16才",IF(F62&lt;&gt;"","17才以上","")))))</f>
        <v/>
      </c>
      <c r="H62" s="55"/>
      <c r="I62" s="25" t="n">
        <f aca="false">COUNTA(B62:E63,H62)</f>
        <v>0</v>
      </c>
      <c r="J62" s="56" t="n">
        <f aca="false">IF(I62=7,1,0)</f>
        <v>0</v>
      </c>
      <c r="K62" s="57" t="str">
        <f aca="false">IF(AND(B62="世界選手権",F62&lt;=17),"17才以上でないと世界選手権の選考を受けられません","")</f>
        <v/>
      </c>
    </row>
    <row r="63" customFormat="false" ht="30" hidden="false" customHeight="true" outlineLevel="0" collapsed="false">
      <c r="A63" s="49"/>
      <c r="B63" s="50"/>
      <c r="C63" s="59"/>
      <c r="D63" s="59"/>
      <c r="E63" s="52"/>
      <c r="F63" s="60"/>
      <c r="G63" s="54"/>
      <c r="H63" s="55"/>
      <c r="K63" s="57"/>
    </row>
    <row r="64" customFormat="false" ht="17.25" hidden="false" customHeight="true" outlineLevel="0" collapsed="false">
      <c r="A64" s="49" t="n">
        <v>27</v>
      </c>
      <c r="B64" s="50"/>
      <c r="C64" s="51"/>
      <c r="D64" s="51"/>
      <c r="E64" s="52"/>
      <c r="F64" s="60" t="str">
        <f aca="false">IF(E64="","",DATEDIF(E64,$F$10,"Y"))</f>
        <v/>
      </c>
      <c r="G64" s="54" t="str">
        <f aca="false">IF(F64&lt;=10,"参加できません",IF(AND(F64&gt;=11,F64&lt;=12),"11-12才",IF(AND(F64&gt;=13,F64&lt;=14),"13-14才",IF(AND(F64&gt;=15,F64&lt;=16),"15-16才",IF(F64&lt;&gt;"","17才以上","")))))</f>
        <v/>
      </c>
      <c r="H64" s="55"/>
      <c r="I64" s="25" t="n">
        <f aca="false">COUNTA(B64:E65,H64)</f>
        <v>0</v>
      </c>
      <c r="J64" s="56" t="n">
        <f aca="false">IF(I64=7,1,0)</f>
        <v>0</v>
      </c>
      <c r="K64" s="57" t="str">
        <f aca="false">IF(AND(B64="世界選手権",F64&lt;=17),"17才以上でないと世界選手権の選考を受けられません","")</f>
        <v/>
      </c>
    </row>
    <row r="65" customFormat="false" ht="30" hidden="false" customHeight="true" outlineLevel="0" collapsed="false">
      <c r="A65" s="49"/>
      <c r="B65" s="50"/>
      <c r="C65" s="59"/>
      <c r="D65" s="59"/>
      <c r="E65" s="52"/>
      <c r="F65" s="60"/>
      <c r="G65" s="54"/>
      <c r="H65" s="55"/>
      <c r="K65" s="57"/>
    </row>
    <row r="66" customFormat="false" ht="17.25" hidden="false" customHeight="true" outlineLevel="0" collapsed="false">
      <c r="A66" s="49" t="n">
        <v>28</v>
      </c>
      <c r="B66" s="50"/>
      <c r="C66" s="51"/>
      <c r="D66" s="51"/>
      <c r="E66" s="52"/>
      <c r="F66" s="60" t="str">
        <f aca="false">IF(E66="","",DATEDIF(E66,$F$10,"Y"))</f>
        <v/>
      </c>
      <c r="G66" s="54" t="str">
        <f aca="false">IF(F66&lt;=10,"参加できません",IF(AND(F66&gt;=11,F66&lt;=12),"11-12才",IF(AND(F66&gt;=13,F66&lt;=14),"13-14才",IF(AND(F66&gt;=15,F66&lt;=16),"15-16才",IF(F66&lt;&gt;"","17才以上","")))))</f>
        <v/>
      </c>
      <c r="H66" s="55"/>
      <c r="I66" s="25" t="n">
        <f aca="false">COUNTA(B66:E67,H66)</f>
        <v>0</v>
      </c>
      <c r="J66" s="56" t="n">
        <f aca="false">IF(I66=7,1,0)</f>
        <v>0</v>
      </c>
      <c r="K66" s="57" t="str">
        <f aca="false">IF(AND(B66="世界選手権",F66&lt;=17),"17才以上でないと世界選手権の選考を受けられません","")</f>
        <v/>
      </c>
    </row>
    <row r="67" customFormat="false" ht="30" hidden="false" customHeight="true" outlineLevel="0" collapsed="false">
      <c r="A67" s="49"/>
      <c r="B67" s="50"/>
      <c r="C67" s="59"/>
      <c r="D67" s="59"/>
      <c r="E67" s="52"/>
      <c r="F67" s="60"/>
      <c r="G67" s="54"/>
      <c r="H67" s="55"/>
      <c r="K67" s="57"/>
    </row>
    <row r="68" customFormat="false" ht="17.25" hidden="false" customHeight="true" outlineLevel="0" collapsed="false">
      <c r="A68" s="49" t="n">
        <v>29</v>
      </c>
      <c r="B68" s="50"/>
      <c r="C68" s="51"/>
      <c r="D68" s="51"/>
      <c r="E68" s="52"/>
      <c r="F68" s="60" t="str">
        <f aca="false">IF(E68="","",DATEDIF(E68,$F$10,"Y"))</f>
        <v/>
      </c>
      <c r="G68" s="54" t="str">
        <f aca="false">IF(F68&lt;=10,"参加できません",IF(AND(F68&gt;=11,F68&lt;=12),"11-12才",IF(AND(F68&gt;=13,F68&lt;=14),"13-14才",IF(AND(F68&gt;=15,F68&lt;=16),"15-16才",IF(F68&lt;&gt;"","17才以上","")))))</f>
        <v/>
      </c>
      <c r="H68" s="55"/>
      <c r="I68" s="25" t="n">
        <f aca="false">COUNTA(B68:E69,H68)</f>
        <v>0</v>
      </c>
      <c r="J68" s="56" t="n">
        <f aca="false">IF(I68=7,1,0)</f>
        <v>0</v>
      </c>
      <c r="K68" s="57" t="str">
        <f aca="false">IF(AND(B68="世界選手権",F68&lt;=17),"17才以上でないと世界選手権の選考を受けられません","")</f>
        <v/>
      </c>
    </row>
    <row r="69" customFormat="false" ht="30" hidden="false" customHeight="true" outlineLevel="0" collapsed="false">
      <c r="A69" s="49"/>
      <c r="B69" s="50"/>
      <c r="C69" s="59"/>
      <c r="D69" s="59"/>
      <c r="E69" s="52"/>
      <c r="F69" s="60"/>
      <c r="G69" s="54"/>
      <c r="H69" s="55"/>
      <c r="K69" s="57"/>
    </row>
    <row r="70" customFormat="false" ht="17.25" hidden="false" customHeight="true" outlineLevel="0" collapsed="false">
      <c r="A70" s="49" t="n">
        <v>30</v>
      </c>
      <c r="B70" s="50"/>
      <c r="C70" s="51"/>
      <c r="D70" s="51"/>
      <c r="E70" s="52"/>
      <c r="F70" s="60" t="str">
        <f aca="false">IF(E70="","",DATEDIF(E70,$F$10,"Y"))</f>
        <v/>
      </c>
      <c r="G70" s="54" t="str">
        <f aca="false">IF(F70&lt;=10,"参加できません",IF(AND(F70&gt;=11,F70&lt;=12),"11-12才",IF(AND(F70&gt;=13,F70&lt;=14),"13-14才",IF(AND(F70&gt;=15,F70&lt;=16),"15-16才",IF(F70&lt;&gt;"","17才以上","")))))</f>
        <v/>
      </c>
      <c r="H70" s="55"/>
      <c r="I70" s="25" t="n">
        <f aca="false">COUNTA(B70:E71,H70)</f>
        <v>0</v>
      </c>
      <c r="J70" s="56" t="n">
        <f aca="false">IF(I70=7,1,0)</f>
        <v>0</v>
      </c>
      <c r="K70" s="57" t="str">
        <f aca="false">IF(AND(B70="世界選手権",F70&lt;=17),"17才以上でないと世界選手権の選考を受けられません","")</f>
        <v/>
      </c>
    </row>
    <row r="71" customFormat="false" ht="30" hidden="false" customHeight="true" outlineLevel="0" collapsed="false">
      <c r="A71" s="49"/>
      <c r="B71" s="50"/>
      <c r="C71" s="59"/>
      <c r="D71" s="59"/>
      <c r="E71" s="52"/>
      <c r="F71" s="60"/>
      <c r="G71" s="54"/>
      <c r="H71" s="55"/>
      <c r="K71" s="57"/>
    </row>
  </sheetData>
  <sheetProtection sheet="true" password="8225" selectLockedCells="true"/>
  <mergeCells count="218">
    <mergeCell ref="A1:H1"/>
    <mergeCell ref="A8:H8"/>
    <mergeCell ref="A9:H9"/>
    <mergeCell ref="A10:A11"/>
    <mergeCell ref="B10:B11"/>
    <mergeCell ref="C10:D11"/>
    <mergeCell ref="G10:G11"/>
    <mergeCell ref="H10:H11"/>
    <mergeCell ref="A12:A13"/>
    <mergeCell ref="B12:B13"/>
    <mergeCell ref="E12:E13"/>
    <mergeCell ref="F12:F13"/>
    <mergeCell ref="G12:G13"/>
    <mergeCell ref="H12:H13"/>
    <mergeCell ref="K12:K13"/>
    <mergeCell ref="A14:A15"/>
    <mergeCell ref="B14:B15"/>
    <mergeCell ref="E14:E15"/>
    <mergeCell ref="F14:F15"/>
    <mergeCell ref="G14:G15"/>
    <mergeCell ref="H14:H15"/>
    <mergeCell ref="K14:K15"/>
    <mergeCell ref="A16:A17"/>
    <mergeCell ref="B16:B17"/>
    <mergeCell ref="E16:E17"/>
    <mergeCell ref="F16:F17"/>
    <mergeCell ref="G16:G17"/>
    <mergeCell ref="H16:H17"/>
    <mergeCell ref="K16:K17"/>
    <mergeCell ref="A18:A19"/>
    <mergeCell ref="B18:B19"/>
    <mergeCell ref="E18:E19"/>
    <mergeCell ref="F18:F19"/>
    <mergeCell ref="G18:G19"/>
    <mergeCell ref="H18:H19"/>
    <mergeCell ref="K18:K19"/>
    <mergeCell ref="A20:A21"/>
    <mergeCell ref="B20:B21"/>
    <mergeCell ref="E20:E21"/>
    <mergeCell ref="F20:F21"/>
    <mergeCell ref="G20:G21"/>
    <mergeCell ref="H20:H21"/>
    <mergeCell ref="K20:K21"/>
    <mergeCell ref="A22:A23"/>
    <mergeCell ref="B22:B23"/>
    <mergeCell ref="E22:E23"/>
    <mergeCell ref="F22:F23"/>
    <mergeCell ref="G22:G23"/>
    <mergeCell ref="H22:H23"/>
    <mergeCell ref="K22:K23"/>
    <mergeCell ref="A24:A25"/>
    <mergeCell ref="B24:B25"/>
    <mergeCell ref="E24:E25"/>
    <mergeCell ref="F24:F25"/>
    <mergeCell ref="G24:G25"/>
    <mergeCell ref="H24:H25"/>
    <mergeCell ref="K24:K25"/>
    <mergeCell ref="A26:A27"/>
    <mergeCell ref="B26:B27"/>
    <mergeCell ref="E26:E27"/>
    <mergeCell ref="F26:F27"/>
    <mergeCell ref="G26:G27"/>
    <mergeCell ref="H26:H27"/>
    <mergeCell ref="K26:K27"/>
    <mergeCell ref="A28:A29"/>
    <mergeCell ref="B28:B29"/>
    <mergeCell ref="E28:E29"/>
    <mergeCell ref="F28:F29"/>
    <mergeCell ref="G28:G29"/>
    <mergeCell ref="H28:H29"/>
    <mergeCell ref="K28:K29"/>
    <mergeCell ref="A30:A31"/>
    <mergeCell ref="B30:B31"/>
    <mergeCell ref="E30:E31"/>
    <mergeCell ref="F30:F31"/>
    <mergeCell ref="G30:G31"/>
    <mergeCell ref="H30:H31"/>
    <mergeCell ref="K30:K31"/>
    <mergeCell ref="A32:A33"/>
    <mergeCell ref="B32:B33"/>
    <mergeCell ref="E32:E33"/>
    <mergeCell ref="F32:F33"/>
    <mergeCell ref="G32:G33"/>
    <mergeCell ref="H32:H33"/>
    <mergeCell ref="K32:K33"/>
    <mergeCell ref="A34:A35"/>
    <mergeCell ref="B34:B35"/>
    <mergeCell ref="E34:E35"/>
    <mergeCell ref="F34:F35"/>
    <mergeCell ref="G34:G35"/>
    <mergeCell ref="H34:H35"/>
    <mergeCell ref="K34:K35"/>
    <mergeCell ref="A36:A37"/>
    <mergeCell ref="B36:B37"/>
    <mergeCell ref="E36:E37"/>
    <mergeCell ref="F36:F37"/>
    <mergeCell ref="G36:G37"/>
    <mergeCell ref="H36:H37"/>
    <mergeCell ref="K36:K37"/>
    <mergeCell ref="A38:A39"/>
    <mergeCell ref="B38:B39"/>
    <mergeCell ref="E38:E39"/>
    <mergeCell ref="F38:F39"/>
    <mergeCell ref="G38:G39"/>
    <mergeCell ref="H38:H39"/>
    <mergeCell ref="K38:K39"/>
    <mergeCell ref="A40:A41"/>
    <mergeCell ref="B40:B41"/>
    <mergeCell ref="E40:E41"/>
    <mergeCell ref="F40:F41"/>
    <mergeCell ref="G40:G41"/>
    <mergeCell ref="H40:H41"/>
    <mergeCell ref="K40:K41"/>
    <mergeCell ref="A42:A43"/>
    <mergeCell ref="B42:B43"/>
    <mergeCell ref="E42:E43"/>
    <mergeCell ref="F42:F43"/>
    <mergeCell ref="G42:G43"/>
    <mergeCell ref="H42:H43"/>
    <mergeCell ref="K42:K43"/>
    <mergeCell ref="A44:A45"/>
    <mergeCell ref="B44:B45"/>
    <mergeCell ref="E44:E45"/>
    <mergeCell ref="F44:F45"/>
    <mergeCell ref="G44:G45"/>
    <mergeCell ref="H44:H45"/>
    <mergeCell ref="K44:K45"/>
    <mergeCell ref="A46:A47"/>
    <mergeCell ref="B46:B47"/>
    <mergeCell ref="E46:E47"/>
    <mergeCell ref="F46:F47"/>
    <mergeCell ref="G46:G47"/>
    <mergeCell ref="H46:H47"/>
    <mergeCell ref="K46:K47"/>
    <mergeCell ref="A48:A49"/>
    <mergeCell ref="B48:B49"/>
    <mergeCell ref="E48:E49"/>
    <mergeCell ref="F48:F49"/>
    <mergeCell ref="G48:G49"/>
    <mergeCell ref="H48:H49"/>
    <mergeCell ref="K48:K49"/>
    <mergeCell ref="A50:A51"/>
    <mergeCell ref="B50:B51"/>
    <mergeCell ref="E50:E51"/>
    <mergeCell ref="F50:F51"/>
    <mergeCell ref="G50:G51"/>
    <mergeCell ref="H50:H51"/>
    <mergeCell ref="K50:K51"/>
    <mergeCell ref="A52:A53"/>
    <mergeCell ref="B52:B53"/>
    <mergeCell ref="E52:E53"/>
    <mergeCell ref="F52:F53"/>
    <mergeCell ref="G52:G53"/>
    <mergeCell ref="H52:H53"/>
    <mergeCell ref="K52:K53"/>
    <mergeCell ref="A54:A55"/>
    <mergeCell ref="B54:B55"/>
    <mergeCell ref="E54:E55"/>
    <mergeCell ref="F54:F55"/>
    <mergeCell ref="G54:G55"/>
    <mergeCell ref="H54:H55"/>
    <mergeCell ref="K54:K55"/>
    <mergeCell ref="A56:A57"/>
    <mergeCell ref="B56:B57"/>
    <mergeCell ref="E56:E57"/>
    <mergeCell ref="F56:F57"/>
    <mergeCell ref="G56:G57"/>
    <mergeCell ref="H56:H57"/>
    <mergeCell ref="K56:K57"/>
    <mergeCell ref="A58:A59"/>
    <mergeCell ref="B58:B59"/>
    <mergeCell ref="E58:E59"/>
    <mergeCell ref="F58:F59"/>
    <mergeCell ref="G58:G59"/>
    <mergeCell ref="H58:H59"/>
    <mergeCell ref="K58:K59"/>
    <mergeCell ref="A60:A61"/>
    <mergeCell ref="B60:B61"/>
    <mergeCell ref="E60:E61"/>
    <mergeCell ref="F60:F61"/>
    <mergeCell ref="G60:G61"/>
    <mergeCell ref="H60:H61"/>
    <mergeCell ref="K60:K61"/>
    <mergeCell ref="A62:A63"/>
    <mergeCell ref="B62:B63"/>
    <mergeCell ref="E62:E63"/>
    <mergeCell ref="F62:F63"/>
    <mergeCell ref="G62:G63"/>
    <mergeCell ref="H62:H63"/>
    <mergeCell ref="K62:K63"/>
    <mergeCell ref="A64:A65"/>
    <mergeCell ref="B64:B65"/>
    <mergeCell ref="E64:E65"/>
    <mergeCell ref="F64:F65"/>
    <mergeCell ref="G64:G65"/>
    <mergeCell ref="H64:H65"/>
    <mergeCell ref="K64:K65"/>
    <mergeCell ref="A66:A67"/>
    <mergeCell ref="B66:B67"/>
    <mergeCell ref="E66:E67"/>
    <mergeCell ref="F66:F67"/>
    <mergeCell ref="G66:G67"/>
    <mergeCell ref="H66:H67"/>
    <mergeCell ref="K66:K67"/>
    <mergeCell ref="A68:A69"/>
    <mergeCell ref="B68:B69"/>
    <mergeCell ref="E68:E69"/>
    <mergeCell ref="F68:F69"/>
    <mergeCell ref="G68:G69"/>
    <mergeCell ref="H68:H69"/>
    <mergeCell ref="K68:K69"/>
    <mergeCell ref="A70:A71"/>
    <mergeCell ref="B70:B71"/>
    <mergeCell ref="E70:E71"/>
    <mergeCell ref="F70:F71"/>
    <mergeCell ref="G70:G71"/>
    <mergeCell ref="H70:H71"/>
    <mergeCell ref="K70:K71"/>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2:H71" type="textLength">
      <formula1>6</formula1>
      <formula2>6</formula2>
    </dataValidation>
    <dataValidation allowBlank="true" errorStyle="stop" operator="between" showDropDown="false" showErrorMessage="true" showInputMessage="false" sqref="B12:B71" type="list">
      <formula1>"IP,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4.16"/>
    <col collapsed="false" customWidth="true" hidden="false" outlineLevel="0" max="5" min="5" style="24" width="14.66"/>
    <col collapsed="false" customWidth="true" hidden="false" outlineLevel="0" max="8" min="6" style="23" width="14.16"/>
    <col collapsed="false" customWidth="true" hidden="false" outlineLevel="0" max="9" min="9" style="25" width="7.66"/>
    <col collapsed="false" customWidth="false" hidden="fals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15" hidden="false" customHeight="true" outlineLevel="0" collapsed="false">
      <c r="A3" s="28"/>
      <c r="B3" s="28"/>
      <c r="C3" s="28"/>
      <c r="D3" s="28"/>
      <c r="E3" s="29" t="s">
        <v>15</v>
      </c>
      <c r="F3" s="30" t="s">
        <v>16</v>
      </c>
      <c r="G3" s="30" t="s">
        <v>17</v>
      </c>
      <c r="H3" s="31" t="s">
        <v>18</v>
      </c>
    </row>
    <row r="4" customFormat="false" ht="15" hidden="false" customHeight="true" outlineLevel="0" collapsed="false">
      <c r="A4" s="28"/>
      <c r="B4" s="28"/>
      <c r="C4" s="28"/>
      <c r="D4" s="28"/>
      <c r="E4" s="32" t="n">
        <f aca="false">SUMIF($G$12:$G$71,E3,$J$12:$J$72)</f>
        <v>0</v>
      </c>
      <c r="F4" s="33" t="n">
        <f aca="false">SUMIF($G$12:$G$71,F3,$J$12:$J$71)</f>
        <v>0</v>
      </c>
      <c r="G4" s="33" t="n">
        <f aca="false">SUMIF($G$12:$G$71,G3,$J$12:$J$71)</f>
        <v>0</v>
      </c>
      <c r="H4" s="34" t="n">
        <f aca="false">SUMIF($G$12:$G$71,H3,$J$12:$J$71)</f>
        <v>0</v>
      </c>
    </row>
    <row r="5" customFormat="false" ht="15" hidden="false" customHeight="true" outlineLevel="0" collapsed="false">
      <c r="A5" s="28"/>
      <c r="B5" s="28"/>
      <c r="C5" s="28"/>
      <c r="D5" s="28"/>
      <c r="E5" s="29" t="s">
        <v>19</v>
      </c>
      <c r="F5" s="35" t="s">
        <v>20</v>
      </c>
      <c r="G5" s="36"/>
      <c r="H5" s="26"/>
      <c r="K5" s="23"/>
    </row>
    <row r="6" customFormat="false" ht="15" hidden="false" customHeight="true" outlineLevel="0" collapsed="false">
      <c r="A6" s="28"/>
      <c r="B6" s="28"/>
      <c r="C6" s="28"/>
      <c r="D6" s="28"/>
      <c r="E6" s="32" t="n">
        <f aca="false">COUNTIF($B$12:$B$71,E5)</f>
        <v>0</v>
      </c>
      <c r="F6" s="34" t="n">
        <f aca="false">COUNTIF($B$12:$B$71,F5)</f>
        <v>0</v>
      </c>
      <c r="G6" s="36"/>
      <c r="H6" s="26"/>
      <c r="K6" s="23"/>
    </row>
    <row r="7" customFormat="false" ht="22.5" hidden="false" customHeight="true" outlineLevel="0" collapsed="false">
      <c r="A7" s="37"/>
      <c r="B7" s="37"/>
      <c r="C7" s="38"/>
      <c r="D7" s="38"/>
      <c r="E7" s="39" t="s">
        <v>21</v>
      </c>
      <c r="F7" s="38"/>
      <c r="G7" s="38"/>
      <c r="H7" s="38"/>
      <c r="I7" s="40"/>
    </row>
    <row r="8" customFormat="false" ht="19.5" hidden="false" customHeight="true" outlineLevel="0" collapsed="false">
      <c r="A8" s="41" t="s">
        <v>22</v>
      </c>
      <c r="B8" s="41"/>
      <c r="C8" s="41"/>
      <c r="D8" s="41"/>
      <c r="E8" s="41"/>
      <c r="F8" s="41"/>
      <c r="G8" s="41"/>
      <c r="H8" s="41"/>
    </row>
    <row r="9" customFormat="false" ht="26" hidden="false" customHeight="true" outlineLevel="0" collapsed="false">
      <c r="A9" s="42" t="s">
        <v>33</v>
      </c>
      <c r="B9" s="42"/>
      <c r="C9" s="42"/>
      <c r="D9" s="42"/>
      <c r="E9" s="42"/>
      <c r="F9" s="42"/>
      <c r="G9" s="42"/>
      <c r="H9" s="42"/>
    </row>
    <row r="10" customFormat="false" ht="18" hidden="false" customHeight="true" outlineLevel="0" collapsed="false">
      <c r="A10" s="43" t="s">
        <v>24</v>
      </c>
      <c r="B10" s="44" t="s">
        <v>25</v>
      </c>
      <c r="C10" s="44" t="s">
        <v>26</v>
      </c>
      <c r="D10" s="44"/>
      <c r="E10" s="45" t="s">
        <v>27</v>
      </c>
      <c r="F10" s="46" t="n">
        <v>42735</v>
      </c>
      <c r="G10" s="44" t="s">
        <v>28</v>
      </c>
      <c r="H10" s="47" t="s">
        <v>29</v>
      </c>
    </row>
    <row r="11" customFormat="false" ht="18" hidden="false" customHeight="true" outlineLevel="0" collapsed="false">
      <c r="A11" s="43"/>
      <c r="B11" s="44"/>
      <c r="C11" s="44"/>
      <c r="D11" s="44"/>
      <c r="E11" s="44" t="s">
        <v>30</v>
      </c>
      <c r="F11" s="48" t="s">
        <v>31</v>
      </c>
      <c r="G11" s="44"/>
      <c r="H11" s="47"/>
    </row>
    <row r="12" s="58" customFormat="true" ht="17.25" hidden="false" customHeight="true" outlineLevel="0" collapsed="false">
      <c r="A12" s="49" t="n">
        <v>1</v>
      </c>
      <c r="B12" s="50"/>
      <c r="C12" s="51"/>
      <c r="D12" s="51"/>
      <c r="E12" s="52"/>
      <c r="F12" s="53" t="str">
        <f aca="false">IF(E12="","",DATEDIF(E12,$F$10,"Y"))</f>
        <v/>
      </c>
      <c r="G12" s="54" t="str">
        <f aca="false">IF(F12&lt;=10,"参加できません",IF(AND(F12&gt;=11,F12&lt;=12),"11-12才",IF(AND(F12&gt;=13,F12&lt;=14),"13-14才",IF(AND(F12&gt;=15,F12&lt;=16),"15-16才",IF(F12&lt;&gt;"","17才以上","")))))</f>
        <v/>
      </c>
      <c r="H12" s="55"/>
      <c r="I12" s="25" t="n">
        <f aca="false">COUNTA(B12:E13,H12)</f>
        <v>0</v>
      </c>
      <c r="J12" s="56" t="n">
        <f aca="false">IF(I12=7,1,0)</f>
        <v>0</v>
      </c>
      <c r="K12" s="57" t="str">
        <f aca="false">IF(AND(B12="世界選手権",F12&lt;=17),"17才以上でないと世界選手権の選考を受けられません","")</f>
        <v/>
      </c>
    </row>
    <row r="13" customFormat="false" ht="30" hidden="false" customHeight="true" outlineLevel="0" collapsed="false">
      <c r="A13" s="49"/>
      <c r="B13" s="50"/>
      <c r="C13" s="59"/>
      <c r="D13" s="59"/>
      <c r="E13" s="52"/>
      <c r="F13" s="53"/>
      <c r="G13" s="54"/>
      <c r="H13" s="55"/>
      <c r="K13" s="57"/>
    </row>
    <row r="14" customFormat="false" ht="17.25" hidden="false" customHeight="true" outlineLevel="0" collapsed="false">
      <c r="A14" s="49" t="n">
        <v>2</v>
      </c>
      <c r="B14" s="50"/>
      <c r="C14" s="51"/>
      <c r="D14" s="51"/>
      <c r="E14" s="52"/>
      <c r="F14" s="53" t="str">
        <f aca="false">IF(E14="","",DATEDIF(E14,$F$10,"Y"))</f>
        <v/>
      </c>
      <c r="G14" s="54" t="str">
        <f aca="false">IF(F14&lt;=10,"参加できません",IF(AND(F14&gt;=11,F14&lt;=12),"11-12才",IF(AND(F14&gt;=13,F14&lt;=14),"13-14才",IF(AND(F14&gt;=15,F14&lt;=16),"15-16才",IF(F14&lt;&gt;"","17才以上","")))))</f>
        <v/>
      </c>
      <c r="H14" s="55"/>
      <c r="I14" s="25" t="n">
        <f aca="false">COUNTA(B14:E15,H14)</f>
        <v>0</v>
      </c>
      <c r="J14" s="56" t="n">
        <f aca="false">IF(I14=7,1,0)</f>
        <v>0</v>
      </c>
      <c r="K14" s="57" t="str">
        <f aca="false">IF(AND(B14="世界選手権",F14&lt;=17),"17才以上でないと世界選手権の選考を受けられません","")</f>
        <v/>
      </c>
    </row>
    <row r="15" customFormat="false" ht="30" hidden="false" customHeight="true" outlineLevel="0" collapsed="false">
      <c r="A15" s="49"/>
      <c r="B15" s="50"/>
      <c r="C15" s="59"/>
      <c r="D15" s="59"/>
      <c r="E15" s="52"/>
      <c r="F15" s="53"/>
      <c r="G15" s="54"/>
      <c r="H15" s="55"/>
      <c r="K15" s="57"/>
    </row>
    <row r="16" customFormat="false" ht="17.25" hidden="false" customHeight="true" outlineLevel="0" collapsed="false">
      <c r="A16" s="49" t="n">
        <v>3</v>
      </c>
      <c r="B16" s="50"/>
      <c r="C16" s="51"/>
      <c r="D16" s="51"/>
      <c r="E16" s="52"/>
      <c r="F16" s="60" t="str">
        <f aca="false">IF(E16="","",DATEDIF(E16,$F$10,"Y"))</f>
        <v/>
      </c>
      <c r="G16" s="54" t="str">
        <f aca="false">IF(F16&lt;=10,"参加できません",IF(AND(F16&gt;=11,F16&lt;=12),"11-12才",IF(AND(F16&gt;=13,F16&lt;=14),"13-14才",IF(AND(F16&gt;=15,F16&lt;=16),"15-16才",IF(F16&lt;&gt;"","17才以上","")))))</f>
        <v/>
      </c>
      <c r="H16" s="55"/>
      <c r="I16" s="25" t="n">
        <f aca="false">COUNTA(B16:E17,H16)</f>
        <v>0</v>
      </c>
      <c r="J16" s="56" t="n">
        <f aca="false">IF(I16=7,1,0)</f>
        <v>0</v>
      </c>
      <c r="K16" s="57" t="str">
        <f aca="false">IF(AND(B16="世界選手権",F16&lt;=17),"17才以上でないと世界選手権の選考を受けられません","")</f>
        <v/>
      </c>
    </row>
    <row r="17" customFormat="false" ht="30" hidden="false" customHeight="true" outlineLevel="0" collapsed="false">
      <c r="A17" s="49"/>
      <c r="B17" s="50"/>
      <c r="C17" s="59"/>
      <c r="D17" s="59"/>
      <c r="E17" s="52"/>
      <c r="F17" s="60"/>
      <c r="G17" s="54"/>
      <c r="H17" s="55"/>
      <c r="K17" s="57"/>
    </row>
    <row r="18" customFormat="false" ht="17.25" hidden="false" customHeight="true" outlineLevel="0" collapsed="false">
      <c r="A18" s="49" t="n">
        <v>4</v>
      </c>
      <c r="B18" s="50"/>
      <c r="C18" s="51"/>
      <c r="D18" s="51"/>
      <c r="E18" s="52"/>
      <c r="F18" s="60" t="str">
        <f aca="false">IF(E18="","",DATEDIF(E18,$F$10,"Y"))</f>
        <v/>
      </c>
      <c r="G18" s="54" t="str">
        <f aca="false">IF(F18&lt;=10,"参加できません",IF(AND(F18&gt;=11,F18&lt;=12),"11-12才",IF(AND(F18&gt;=13,F18&lt;=14),"13-14才",IF(AND(F18&gt;=15,F18&lt;=16),"15-16才",IF(F18&lt;&gt;"","17才以上","")))))</f>
        <v/>
      </c>
      <c r="H18" s="55"/>
      <c r="I18" s="25" t="n">
        <f aca="false">COUNTA(B18:E19,H18)</f>
        <v>0</v>
      </c>
      <c r="J18" s="56" t="n">
        <f aca="false">IF(I18=7,1,0)</f>
        <v>0</v>
      </c>
      <c r="K18" s="57" t="str">
        <f aca="false">IF(AND(B18="世界選手権",F18&lt;=17),"17才以上でないと世界選手権の選考を受けられません","")</f>
        <v/>
      </c>
    </row>
    <row r="19" s="38" customFormat="true" ht="30" hidden="false" customHeight="true" outlineLevel="0" collapsed="false">
      <c r="A19" s="49"/>
      <c r="B19" s="50"/>
      <c r="C19" s="59"/>
      <c r="D19" s="59"/>
      <c r="E19" s="52"/>
      <c r="F19" s="60"/>
      <c r="G19" s="54"/>
      <c r="H19" s="55"/>
      <c r="I19" s="25"/>
      <c r="J19" s="25"/>
      <c r="K19" s="57"/>
    </row>
    <row r="20" s="38" customFormat="true" ht="17.25" hidden="false" customHeight="true" outlineLevel="0" collapsed="false">
      <c r="A20" s="49" t="n">
        <v>5</v>
      </c>
      <c r="B20" s="50"/>
      <c r="C20" s="51"/>
      <c r="D20" s="51"/>
      <c r="E20" s="52"/>
      <c r="F20" s="60" t="str">
        <f aca="false">IF(E20="","",DATEDIF(E20,$F$10,"Y"))</f>
        <v/>
      </c>
      <c r="G20" s="54" t="str">
        <f aca="false">IF(F20&lt;=10,"参加できません",IF(AND(F20&gt;=11,F20&lt;=12),"11-12才",IF(AND(F20&gt;=13,F20&lt;=14),"13-14才",IF(AND(F20&gt;=15,F20&lt;=16),"15-16才",IF(F20&lt;&gt;"","17才以上","")))))</f>
        <v/>
      </c>
      <c r="H20" s="55"/>
      <c r="I20" s="25" t="n">
        <f aca="false">COUNTA(B20:E21,H20)</f>
        <v>0</v>
      </c>
      <c r="J20" s="56" t="n">
        <f aca="false">IF(I20=7,1,0)</f>
        <v>0</v>
      </c>
      <c r="K20" s="57" t="str">
        <f aca="false">IF(AND(B20="世界選手権",F20&lt;=17),"17才以上でないと世界選手権の選考を受けられません","")</f>
        <v/>
      </c>
    </row>
    <row r="21" s="38" customFormat="true" ht="30" hidden="false" customHeight="true" outlineLevel="0" collapsed="false">
      <c r="A21" s="49"/>
      <c r="B21" s="50"/>
      <c r="C21" s="59"/>
      <c r="D21" s="59"/>
      <c r="E21" s="52"/>
      <c r="F21" s="60"/>
      <c r="G21" s="54"/>
      <c r="H21" s="55"/>
      <c r="I21" s="25"/>
      <c r="J21" s="25"/>
      <c r="K21" s="57"/>
    </row>
    <row r="22" customFormat="false" ht="17.25" hidden="false" customHeight="true" outlineLevel="0" collapsed="false">
      <c r="A22" s="49" t="n">
        <v>6</v>
      </c>
      <c r="B22" s="50"/>
      <c r="C22" s="51"/>
      <c r="D22" s="51"/>
      <c r="E22" s="52"/>
      <c r="F22" s="60" t="str">
        <f aca="false">IF(E22="","",DATEDIF(E22,$F$10,"Y"))</f>
        <v/>
      </c>
      <c r="G22" s="54" t="str">
        <f aca="false">IF(F22&lt;=10,"参加できません",IF(AND(F22&gt;=11,F22&lt;=12),"11-12才",IF(AND(F22&gt;=13,F22&lt;=14),"13-14才",IF(AND(F22&gt;=15,F22&lt;=16),"15-16才",IF(F22&lt;&gt;"","17才以上","")))))</f>
        <v/>
      </c>
      <c r="H22" s="55"/>
      <c r="I22" s="25" t="n">
        <f aca="false">COUNTA(B22:E23,H22)</f>
        <v>0</v>
      </c>
      <c r="J22" s="56" t="n">
        <f aca="false">IF(I22=7,1,0)</f>
        <v>0</v>
      </c>
      <c r="K22" s="57" t="str">
        <f aca="false">IF(AND(B22="世界選手権",F22&lt;=17),"17才以上でないと世界選手権の選考を受けられません","")</f>
        <v/>
      </c>
    </row>
    <row r="23" customFormat="false" ht="30" hidden="false" customHeight="true" outlineLevel="0" collapsed="false">
      <c r="A23" s="49"/>
      <c r="B23" s="50"/>
      <c r="C23" s="59"/>
      <c r="D23" s="59"/>
      <c r="E23" s="52"/>
      <c r="F23" s="60"/>
      <c r="G23" s="54"/>
      <c r="H23" s="55"/>
      <c r="K23" s="57"/>
    </row>
    <row r="24" customFormat="false" ht="17.25" hidden="false" customHeight="true" outlineLevel="0" collapsed="false">
      <c r="A24" s="49" t="n">
        <v>7</v>
      </c>
      <c r="B24" s="50"/>
      <c r="C24" s="51"/>
      <c r="D24" s="51"/>
      <c r="E24" s="52"/>
      <c r="F24" s="60" t="str">
        <f aca="false">IF(E24="","",DATEDIF(E24,$F$10,"Y"))</f>
        <v/>
      </c>
      <c r="G24" s="54" t="str">
        <f aca="false">IF(F24&lt;=10,"参加できません",IF(AND(F24&gt;=11,F24&lt;=12),"11-12才",IF(AND(F24&gt;=13,F24&lt;=14),"13-14才",IF(AND(F24&gt;=15,F24&lt;=16),"15-16才",IF(F24&lt;&gt;"","17才以上","")))))</f>
        <v/>
      </c>
      <c r="H24" s="55"/>
      <c r="I24" s="25" t="n">
        <f aca="false">COUNTA(B24:E25,H24)</f>
        <v>0</v>
      </c>
      <c r="J24" s="56" t="n">
        <f aca="false">IF(I24=7,1,0)</f>
        <v>0</v>
      </c>
      <c r="K24" s="57" t="str">
        <f aca="false">IF(AND(B24="世界選手権",F24&lt;=17),"17才以上でないと世界選手権の選考を受けられません","")</f>
        <v/>
      </c>
    </row>
    <row r="25" customFormat="false" ht="30" hidden="false" customHeight="true" outlineLevel="0" collapsed="false">
      <c r="A25" s="49"/>
      <c r="B25" s="50"/>
      <c r="C25" s="59"/>
      <c r="D25" s="59"/>
      <c r="E25" s="52"/>
      <c r="F25" s="60"/>
      <c r="G25" s="54"/>
      <c r="H25" s="55"/>
      <c r="K25" s="57"/>
    </row>
    <row r="26" customFormat="false" ht="17.25" hidden="false" customHeight="true" outlineLevel="0" collapsed="false">
      <c r="A26" s="49" t="n">
        <v>8</v>
      </c>
      <c r="B26" s="50"/>
      <c r="C26" s="51"/>
      <c r="D26" s="51"/>
      <c r="E26" s="52"/>
      <c r="F26" s="60" t="str">
        <f aca="false">IF(E26="","",DATEDIF(E26,$F$10,"Y"))</f>
        <v/>
      </c>
      <c r="G26" s="54" t="str">
        <f aca="false">IF(F26&lt;=10,"参加できません",IF(AND(F26&gt;=11,F26&lt;=12),"11-12才",IF(AND(F26&gt;=13,F26&lt;=14),"13-14才",IF(AND(F26&gt;=15,F26&lt;=16),"15-16才",IF(F26&lt;&gt;"","17才以上","")))))</f>
        <v/>
      </c>
      <c r="H26" s="55"/>
      <c r="I26" s="25" t="n">
        <f aca="false">COUNTA(B26:E27,H26)</f>
        <v>0</v>
      </c>
      <c r="J26" s="56" t="n">
        <f aca="false">IF(I26=7,1,0)</f>
        <v>0</v>
      </c>
      <c r="K26" s="57" t="str">
        <f aca="false">IF(AND(B26="世界選手権",F26&lt;=17),"17才以上でないと世界選手権の選考を受けられません","")</f>
        <v/>
      </c>
    </row>
    <row r="27" customFormat="false" ht="30" hidden="false" customHeight="true" outlineLevel="0" collapsed="false">
      <c r="A27" s="49"/>
      <c r="B27" s="50"/>
      <c r="C27" s="59"/>
      <c r="D27" s="59"/>
      <c r="E27" s="52"/>
      <c r="F27" s="60"/>
      <c r="G27" s="54"/>
      <c r="H27" s="55"/>
      <c r="K27" s="57"/>
    </row>
    <row r="28" customFormat="false" ht="17.25" hidden="false" customHeight="true" outlineLevel="0" collapsed="false">
      <c r="A28" s="49" t="n">
        <v>9</v>
      </c>
      <c r="B28" s="50"/>
      <c r="C28" s="51"/>
      <c r="D28" s="51"/>
      <c r="E28" s="52"/>
      <c r="F28" s="60" t="str">
        <f aca="false">IF(E28="","",DATEDIF(E28,$F$10,"Y"))</f>
        <v/>
      </c>
      <c r="G28" s="54" t="str">
        <f aca="false">IF(F28&lt;=10,"参加できません",IF(AND(F28&gt;=11,F28&lt;=12),"11-12才",IF(AND(F28&gt;=13,F28&lt;=14),"13-14才",IF(AND(F28&gt;=15,F28&lt;=16),"15-16才",IF(F28&lt;&gt;"","17才以上","")))))</f>
        <v/>
      </c>
      <c r="H28" s="55"/>
      <c r="I28" s="25" t="n">
        <f aca="false">COUNTA(B28:E29,H28)</f>
        <v>0</v>
      </c>
      <c r="J28" s="56" t="n">
        <f aca="false">IF(I28=7,1,0)</f>
        <v>0</v>
      </c>
      <c r="K28" s="57" t="str">
        <f aca="false">IF(AND(B28="世界選手権",F28&lt;=17),"17才以上でないと世界選手権の選考を受けられません","")</f>
        <v/>
      </c>
    </row>
    <row r="29" customFormat="false" ht="30" hidden="false" customHeight="true" outlineLevel="0" collapsed="false">
      <c r="A29" s="49"/>
      <c r="B29" s="50"/>
      <c r="C29" s="59"/>
      <c r="D29" s="59"/>
      <c r="E29" s="52"/>
      <c r="F29" s="60"/>
      <c r="G29" s="54"/>
      <c r="H29" s="55"/>
      <c r="K29" s="57"/>
    </row>
    <row r="30" customFormat="false" ht="17.25" hidden="false" customHeight="true" outlineLevel="0" collapsed="false">
      <c r="A30" s="49" t="n">
        <v>10</v>
      </c>
      <c r="B30" s="50"/>
      <c r="C30" s="51"/>
      <c r="D30" s="51"/>
      <c r="E30" s="52"/>
      <c r="F30" s="60" t="str">
        <f aca="false">IF(E30="","",DATEDIF(E30,$F$10,"Y"))</f>
        <v/>
      </c>
      <c r="G30" s="54" t="str">
        <f aca="false">IF(F30&lt;=10,"参加できません",IF(AND(F30&gt;=11,F30&lt;=12),"11-12才",IF(AND(F30&gt;=13,F30&lt;=14),"13-14才",IF(AND(F30&gt;=15,F30&lt;=16),"15-16才",IF(F30&lt;&gt;"","17才以上","")))))</f>
        <v/>
      </c>
      <c r="H30" s="55"/>
      <c r="I30" s="25" t="n">
        <f aca="false">COUNTA(B30:E31,H30)</f>
        <v>0</v>
      </c>
      <c r="J30" s="56" t="n">
        <f aca="false">IF(I30=7,1,0)</f>
        <v>0</v>
      </c>
      <c r="K30" s="57" t="str">
        <f aca="false">IF(AND(B30="世界選手権",F30&lt;=17),"17才以上でないと世界選手権の選考を受けられません","")</f>
        <v/>
      </c>
    </row>
    <row r="31" customFormat="false" ht="30" hidden="false" customHeight="true" outlineLevel="0" collapsed="false">
      <c r="A31" s="49"/>
      <c r="B31" s="50"/>
      <c r="C31" s="59"/>
      <c r="D31" s="59"/>
      <c r="E31" s="52"/>
      <c r="F31" s="60"/>
      <c r="G31" s="54"/>
      <c r="H31" s="55"/>
      <c r="K31" s="57"/>
    </row>
    <row r="32" customFormat="false" ht="17.25" hidden="false" customHeight="true" outlineLevel="0" collapsed="false">
      <c r="A32" s="49" t="n">
        <v>11</v>
      </c>
      <c r="B32" s="50"/>
      <c r="C32" s="51"/>
      <c r="D32" s="51"/>
      <c r="E32" s="52"/>
      <c r="F32" s="60" t="str">
        <f aca="false">IF(E32="","",DATEDIF(E32,$F$10,"Y"))</f>
        <v/>
      </c>
      <c r="G32" s="54" t="str">
        <f aca="false">IF(F32&lt;=10,"参加できません",IF(AND(F32&gt;=11,F32&lt;=12),"11-12才",IF(AND(F32&gt;=13,F32&lt;=14),"13-14才",IF(AND(F32&gt;=15,F32&lt;=16),"15-16才",IF(F32&lt;&gt;"","17才以上","")))))</f>
        <v/>
      </c>
      <c r="H32" s="55"/>
      <c r="I32" s="25" t="n">
        <f aca="false">COUNTA(B32:E33,H32)</f>
        <v>0</v>
      </c>
      <c r="J32" s="56" t="n">
        <f aca="false">IF(I32=7,1,0)</f>
        <v>0</v>
      </c>
      <c r="K32" s="57" t="str">
        <f aca="false">IF(AND(B32="世界選手権",F32&lt;=17),"17才以上でないと世界選手権の選考を受けられません","")</f>
        <v/>
      </c>
    </row>
    <row r="33" customFormat="false" ht="30" hidden="false" customHeight="true" outlineLevel="0" collapsed="false">
      <c r="A33" s="49"/>
      <c r="B33" s="50"/>
      <c r="C33" s="59"/>
      <c r="D33" s="59"/>
      <c r="E33" s="52"/>
      <c r="F33" s="60"/>
      <c r="G33" s="54"/>
      <c r="H33" s="55"/>
      <c r="K33" s="57"/>
    </row>
    <row r="34" customFormat="false" ht="17.25" hidden="false" customHeight="true" outlineLevel="0" collapsed="false">
      <c r="A34" s="49" t="n">
        <v>12</v>
      </c>
      <c r="B34" s="50"/>
      <c r="C34" s="51"/>
      <c r="D34" s="51"/>
      <c r="E34" s="52"/>
      <c r="F34" s="60" t="str">
        <f aca="false">IF(E34="","",DATEDIF(E34,$F$10,"Y"))</f>
        <v/>
      </c>
      <c r="G34" s="54" t="str">
        <f aca="false">IF(F34&lt;=10,"参加できません",IF(AND(F34&gt;=11,F34&lt;=12),"11-12才",IF(AND(F34&gt;=13,F34&lt;=14),"13-14才",IF(AND(F34&gt;=15,F34&lt;=16),"15-16才",IF(F34&lt;&gt;"","17才以上","")))))</f>
        <v/>
      </c>
      <c r="H34" s="55"/>
      <c r="I34" s="25" t="n">
        <f aca="false">COUNTA(B34:E35,H34)</f>
        <v>0</v>
      </c>
      <c r="J34" s="56" t="n">
        <f aca="false">IF(I34=7,1,0)</f>
        <v>0</v>
      </c>
      <c r="K34" s="57" t="str">
        <f aca="false">IF(AND(B34="世界選手権",F34&lt;=17),"17才以上でないと世界選手権の選考を受けられません","")</f>
        <v/>
      </c>
    </row>
    <row r="35" customFormat="false" ht="30" hidden="false" customHeight="true" outlineLevel="0" collapsed="false">
      <c r="A35" s="49"/>
      <c r="B35" s="50"/>
      <c r="C35" s="59"/>
      <c r="D35" s="59"/>
      <c r="E35" s="52"/>
      <c r="F35" s="60"/>
      <c r="G35" s="54"/>
      <c r="H35" s="55"/>
      <c r="K35" s="57"/>
    </row>
    <row r="36" customFormat="false" ht="17.25" hidden="false" customHeight="true" outlineLevel="0" collapsed="false">
      <c r="A36" s="49" t="n">
        <v>13</v>
      </c>
      <c r="B36" s="50"/>
      <c r="C36" s="51"/>
      <c r="D36" s="51"/>
      <c r="E36" s="52"/>
      <c r="F36" s="60" t="str">
        <f aca="false">IF(E36="","",DATEDIF(E36,$F$10,"Y"))</f>
        <v/>
      </c>
      <c r="G36" s="54" t="str">
        <f aca="false">IF(F36&lt;=10,"参加できません",IF(AND(F36&gt;=11,F36&lt;=12),"11-12才",IF(AND(F36&gt;=13,F36&lt;=14),"13-14才",IF(AND(F36&gt;=15,F36&lt;=16),"15-16才",IF(F36&lt;&gt;"","17才以上","")))))</f>
        <v/>
      </c>
      <c r="H36" s="55"/>
      <c r="I36" s="25" t="n">
        <f aca="false">COUNTA(B36:E37,H36)</f>
        <v>0</v>
      </c>
      <c r="J36" s="56" t="n">
        <f aca="false">IF(I36=7,1,0)</f>
        <v>0</v>
      </c>
      <c r="K36" s="57" t="str">
        <f aca="false">IF(AND(B36="世界選手権",F36&lt;=17),"17才以上でないと世界選手権の選考を受けられません","")</f>
        <v/>
      </c>
    </row>
    <row r="37" customFormat="false" ht="30" hidden="false" customHeight="true" outlineLevel="0" collapsed="false">
      <c r="A37" s="49"/>
      <c r="B37" s="50"/>
      <c r="C37" s="59"/>
      <c r="D37" s="59"/>
      <c r="E37" s="52"/>
      <c r="F37" s="60"/>
      <c r="G37" s="54"/>
      <c r="H37" s="55"/>
      <c r="K37" s="57"/>
    </row>
    <row r="38" customFormat="false" ht="17.25" hidden="false" customHeight="true" outlineLevel="0" collapsed="false">
      <c r="A38" s="49" t="n">
        <v>14</v>
      </c>
      <c r="B38" s="50"/>
      <c r="C38" s="51"/>
      <c r="D38" s="51"/>
      <c r="E38" s="52"/>
      <c r="F38" s="60" t="str">
        <f aca="false">IF(E38="","",DATEDIF(E38,$F$10,"Y"))</f>
        <v/>
      </c>
      <c r="G38" s="54" t="str">
        <f aca="false">IF(F38&lt;=10,"参加できません",IF(AND(F38&gt;=11,F38&lt;=12),"11-12才",IF(AND(F38&gt;=13,F38&lt;=14),"13-14才",IF(AND(F38&gt;=15,F38&lt;=16),"15-16才",IF(F38&lt;&gt;"","17才以上","")))))</f>
        <v/>
      </c>
      <c r="H38" s="55"/>
      <c r="I38" s="25" t="n">
        <f aca="false">COUNTA(B38:E39,H38)</f>
        <v>0</v>
      </c>
      <c r="J38" s="56" t="n">
        <f aca="false">IF(I38=7,1,0)</f>
        <v>0</v>
      </c>
      <c r="K38" s="57" t="str">
        <f aca="false">IF(AND(B38="世界選手権",F38&lt;=17),"17才以上でないと世界選手権の選考を受けられません","")</f>
        <v/>
      </c>
    </row>
    <row r="39" customFormat="false" ht="30" hidden="false" customHeight="true" outlineLevel="0" collapsed="false">
      <c r="A39" s="49"/>
      <c r="B39" s="50"/>
      <c r="C39" s="59"/>
      <c r="D39" s="59"/>
      <c r="E39" s="52"/>
      <c r="F39" s="60"/>
      <c r="G39" s="54"/>
      <c r="H39" s="55"/>
      <c r="K39" s="57"/>
    </row>
    <row r="40" customFormat="false" ht="17.25" hidden="false" customHeight="true" outlineLevel="0" collapsed="false">
      <c r="A40" s="49" t="n">
        <v>15</v>
      </c>
      <c r="B40" s="50"/>
      <c r="C40" s="51"/>
      <c r="D40" s="51"/>
      <c r="E40" s="52"/>
      <c r="F40" s="60" t="str">
        <f aca="false">IF(E40="","",DATEDIF(E40,$F$10,"Y"))</f>
        <v/>
      </c>
      <c r="G40" s="54" t="str">
        <f aca="false">IF(F40&lt;=10,"参加できません",IF(AND(F40&gt;=11,F40&lt;=12),"11-12才",IF(AND(F40&gt;=13,F40&lt;=14),"13-14才",IF(AND(F40&gt;=15,F40&lt;=16),"15-16才",IF(F40&lt;&gt;"","17才以上","")))))</f>
        <v/>
      </c>
      <c r="H40" s="55"/>
      <c r="I40" s="25" t="n">
        <f aca="false">COUNTA(B40:E41,H40)</f>
        <v>0</v>
      </c>
      <c r="J40" s="56" t="n">
        <f aca="false">IF(I40=7,1,0)</f>
        <v>0</v>
      </c>
      <c r="K40" s="57" t="str">
        <f aca="false">IF(AND(B40="世界選手権",F40&lt;=17),"17才以上でないと世界選手権の選考を受けられません","")</f>
        <v/>
      </c>
    </row>
    <row r="41" customFormat="false" ht="30" hidden="false" customHeight="true" outlineLevel="0" collapsed="false">
      <c r="A41" s="49"/>
      <c r="B41" s="50"/>
      <c r="C41" s="59"/>
      <c r="D41" s="59"/>
      <c r="E41" s="52"/>
      <c r="F41" s="60"/>
      <c r="G41" s="54"/>
      <c r="H41" s="55"/>
      <c r="K41" s="57"/>
    </row>
    <row r="42" customFormat="false" ht="17.25" hidden="false" customHeight="true" outlineLevel="0" collapsed="false">
      <c r="A42" s="49" t="n">
        <v>16</v>
      </c>
      <c r="B42" s="50"/>
      <c r="C42" s="51"/>
      <c r="D42" s="51"/>
      <c r="E42" s="52"/>
      <c r="F42" s="60" t="str">
        <f aca="false">IF(E42="","",DATEDIF(E42,$F$10,"Y"))</f>
        <v/>
      </c>
      <c r="G42" s="54" t="str">
        <f aca="false">IF(F42&lt;=10,"参加できません",IF(AND(F42&gt;=11,F42&lt;=12),"11-12才",IF(AND(F42&gt;=13,F42&lt;=14),"13-14才",IF(AND(F42&gt;=15,F42&lt;=16),"15-16才",IF(F42&lt;&gt;"","17才以上","")))))</f>
        <v/>
      </c>
      <c r="H42" s="55"/>
      <c r="I42" s="25" t="n">
        <f aca="false">COUNTA(B42:E43,H42)</f>
        <v>0</v>
      </c>
      <c r="J42" s="56" t="n">
        <f aca="false">IF(I42=7,1,0)</f>
        <v>0</v>
      </c>
      <c r="K42" s="57" t="str">
        <f aca="false">IF(AND(B42="世界選手権",F42&lt;=17),"17才以上でないと世界選手権の選考を受けられません","")</f>
        <v/>
      </c>
    </row>
    <row r="43" customFormat="false" ht="30" hidden="false" customHeight="true" outlineLevel="0" collapsed="false">
      <c r="A43" s="49"/>
      <c r="B43" s="50"/>
      <c r="C43" s="59"/>
      <c r="D43" s="59"/>
      <c r="E43" s="52"/>
      <c r="F43" s="60"/>
      <c r="G43" s="54"/>
      <c r="H43" s="55"/>
      <c r="K43" s="57"/>
    </row>
    <row r="44" customFormat="false" ht="17.25" hidden="false" customHeight="true" outlineLevel="0" collapsed="false">
      <c r="A44" s="49" t="n">
        <v>17</v>
      </c>
      <c r="B44" s="50"/>
      <c r="C44" s="51"/>
      <c r="D44" s="51"/>
      <c r="E44" s="52"/>
      <c r="F44" s="60" t="str">
        <f aca="false">IF(E44="","",DATEDIF(E44,$F$10,"Y"))</f>
        <v/>
      </c>
      <c r="G44" s="54" t="str">
        <f aca="false">IF(F44&lt;=10,"参加できません",IF(AND(F44&gt;=11,F44&lt;=12),"11-12才",IF(AND(F44&gt;=13,F44&lt;=14),"13-14才",IF(AND(F44&gt;=15,F44&lt;=16),"15-16才",IF(F44&lt;&gt;"","17才以上","")))))</f>
        <v/>
      </c>
      <c r="H44" s="55"/>
      <c r="I44" s="25" t="n">
        <f aca="false">COUNTA(B44:E45,H44)</f>
        <v>0</v>
      </c>
      <c r="J44" s="56" t="n">
        <f aca="false">IF(I44=7,1,0)</f>
        <v>0</v>
      </c>
      <c r="K44" s="57" t="str">
        <f aca="false">IF(AND(B44="世界選手権",F44&lt;=17),"17才以上でないと世界選手権の選考を受けられません","")</f>
        <v/>
      </c>
    </row>
    <row r="45" customFormat="false" ht="30" hidden="false" customHeight="true" outlineLevel="0" collapsed="false">
      <c r="A45" s="49"/>
      <c r="B45" s="50"/>
      <c r="C45" s="59"/>
      <c r="D45" s="59"/>
      <c r="E45" s="52"/>
      <c r="F45" s="60"/>
      <c r="G45" s="54"/>
      <c r="H45" s="55"/>
      <c r="K45" s="57"/>
    </row>
    <row r="46" customFormat="false" ht="17.25" hidden="false" customHeight="true" outlineLevel="0" collapsed="false">
      <c r="A46" s="49" t="n">
        <v>18</v>
      </c>
      <c r="B46" s="50"/>
      <c r="C46" s="51"/>
      <c r="D46" s="51"/>
      <c r="E46" s="52"/>
      <c r="F46" s="60" t="str">
        <f aca="false">IF(E46="","",DATEDIF(E46,$F$10,"Y"))</f>
        <v/>
      </c>
      <c r="G46" s="54" t="str">
        <f aca="false">IF(F46&lt;=10,"参加できません",IF(AND(F46&gt;=11,F46&lt;=12),"11-12才",IF(AND(F46&gt;=13,F46&lt;=14),"13-14才",IF(AND(F46&gt;=15,F46&lt;=16),"15-16才",IF(F46&lt;&gt;"","17才以上","")))))</f>
        <v/>
      </c>
      <c r="H46" s="55"/>
      <c r="I46" s="25" t="n">
        <f aca="false">COUNTA(B46:E47,H46)</f>
        <v>0</v>
      </c>
      <c r="J46" s="56" t="n">
        <f aca="false">IF(I46=7,1,0)</f>
        <v>0</v>
      </c>
      <c r="K46" s="57" t="str">
        <f aca="false">IF(AND(B46="世界選手権",F46&lt;=17),"17才以上でないと世界選手権の選考を受けられません","")</f>
        <v/>
      </c>
    </row>
    <row r="47" customFormat="false" ht="30" hidden="false" customHeight="true" outlineLevel="0" collapsed="false">
      <c r="A47" s="49"/>
      <c r="B47" s="50"/>
      <c r="C47" s="59"/>
      <c r="D47" s="59"/>
      <c r="E47" s="52"/>
      <c r="F47" s="60"/>
      <c r="G47" s="54"/>
      <c r="H47" s="55"/>
      <c r="K47" s="57"/>
    </row>
    <row r="48" customFormat="false" ht="17.25" hidden="false" customHeight="true" outlineLevel="0" collapsed="false">
      <c r="A48" s="49" t="n">
        <v>19</v>
      </c>
      <c r="B48" s="50"/>
      <c r="C48" s="51"/>
      <c r="D48" s="51"/>
      <c r="E48" s="52"/>
      <c r="F48" s="60" t="str">
        <f aca="false">IF(E48="","",DATEDIF(E48,$F$10,"Y"))</f>
        <v/>
      </c>
      <c r="G48" s="54" t="str">
        <f aca="false">IF(F48&lt;=10,"参加できません",IF(AND(F48&gt;=11,F48&lt;=12),"11-12才",IF(AND(F48&gt;=13,F48&lt;=14),"13-14才",IF(AND(F48&gt;=15,F48&lt;=16),"15-16才",IF(F48&lt;&gt;"","17才以上","")))))</f>
        <v/>
      </c>
      <c r="H48" s="55"/>
      <c r="I48" s="25" t="n">
        <f aca="false">COUNTA(B48:E49,H48)</f>
        <v>0</v>
      </c>
      <c r="J48" s="56" t="n">
        <f aca="false">IF(I48=7,1,0)</f>
        <v>0</v>
      </c>
      <c r="K48" s="57" t="str">
        <f aca="false">IF(AND(B48="世界選手権",F48&lt;=17),"17才以上でないと世界選手権の選考を受けられません","")</f>
        <v/>
      </c>
    </row>
    <row r="49" customFormat="false" ht="30" hidden="false" customHeight="true" outlineLevel="0" collapsed="false">
      <c r="A49" s="49"/>
      <c r="B49" s="50"/>
      <c r="C49" s="59"/>
      <c r="D49" s="59"/>
      <c r="E49" s="52"/>
      <c r="F49" s="60"/>
      <c r="G49" s="54"/>
      <c r="H49" s="55"/>
      <c r="K49" s="57"/>
    </row>
    <row r="50" customFormat="false" ht="17.25" hidden="false" customHeight="true" outlineLevel="0" collapsed="false">
      <c r="A50" s="49" t="n">
        <v>20</v>
      </c>
      <c r="B50" s="50"/>
      <c r="C50" s="51"/>
      <c r="D50" s="51"/>
      <c r="E50" s="52"/>
      <c r="F50" s="60" t="str">
        <f aca="false">IF(E50="","",DATEDIF(E50,$F$10,"Y"))</f>
        <v/>
      </c>
      <c r="G50" s="54" t="str">
        <f aca="false">IF(F50&lt;=10,"参加できません",IF(AND(F50&gt;=11,F50&lt;=12),"11-12才",IF(AND(F50&gt;=13,F50&lt;=14),"13-14才",IF(AND(F50&gt;=15,F50&lt;=16),"15-16才",IF(F50&lt;&gt;"","17才以上","")))))</f>
        <v/>
      </c>
      <c r="H50" s="55"/>
      <c r="I50" s="25" t="n">
        <f aca="false">COUNTA(B50:E51,H50)</f>
        <v>0</v>
      </c>
      <c r="J50" s="56" t="n">
        <f aca="false">IF(I50=7,1,0)</f>
        <v>0</v>
      </c>
      <c r="K50" s="57" t="str">
        <f aca="false">IF(AND(B50="世界選手権",F50&lt;=17),"17才以上でないと世界選手権の選考を受けられません","")</f>
        <v/>
      </c>
    </row>
    <row r="51" customFormat="false" ht="30" hidden="false" customHeight="true" outlineLevel="0" collapsed="false">
      <c r="A51" s="49"/>
      <c r="B51" s="50"/>
      <c r="C51" s="59"/>
      <c r="D51" s="59"/>
      <c r="E51" s="52"/>
      <c r="F51" s="60"/>
      <c r="G51" s="54"/>
      <c r="H51" s="55"/>
      <c r="K51" s="57"/>
    </row>
    <row r="52" customFormat="false" ht="17.25" hidden="false" customHeight="true" outlineLevel="0" collapsed="false">
      <c r="A52" s="49" t="n">
        <v>21</v>
      </c>
      <c r="B52" s="50"/>
      <c r="C52" s="51"/>
      <c r="D52" s="51"/>
      <c r="E52" s="52"/>
      <c r="F52" s="60" t="str">
        <f aca="false">IF(E52="","",DATEDIF(E52,$F$10,"Y"))</f>
        <v/>
      </c>
      <c r="G52" s="54" t="str">
        <f aca="false">IF(F52&lt;=10,"参加できません",IF(AND(F52&gt;=11,F52&lt;=12),"11-12才",IF(AND(F52&gt;=13,F52&lt;=14),"13-14才",IF(AND(F52&gt;=15,F52&lt;=16),"15-16才",IF(F52&lt;&gt;"","17才以上","")))))</f>
        <v/>
      </c>
      <c r="H52" s="55"/>
      <c r="I52" s="25" t="n">
        <f aca="false">COUNTA(B52:E53,H52)</f>
        <v>0</v>
      </c>
      <c r="J52" s="56" t="n">
        <f aca="false">IF(I52=7,1,0)</f>
        <v>0</v>
      </c>
      <c r="K52" s="57" t="str">
        <f aca="false">IF(AND(B52="世界選手権",F52&lt;=17),"17才以上でないと世界選手権の選考を受けられません","")</f>
        <v/>
      </c>
    </row>
    <row r="53" customFormat="false" ht="30" hidden="false" customHeight="true" outlineLevel="0" collapsed="false">
      <c r="A53" s="49"/>
      <c r="B53" s="50"/>
      <c r="C53" s="59"/>
      <c r="D53" s="59"/>
      <c r="E53" s="52"/>
      <c r="F53" s="60"/>
      <c r="G53" s="54"/>
      <c r="H53" s="55"/>
      <c r="K53" s="57"/>
    </row>
    <row r="54" customFormat="false" ht="17.25" hidden="false" customHeight="true" outlineLevel="0" collapsed="false">
      <c r="A54" s="49" t="n">
        <v>22</v>
      </c>
      <c r="B54" s="50"/>
      <c r="C54" s="51"/>
      <c r="D54" s="51"/>
      <c r="E54" s="52"/>
      <c r="F54" s="60" t="str">
        <f aca="false">IF(E54="","",DATEDIF(E54,$F$10,"Y"))</f>
        <v/>
      </c>
      <c r="G54" s="54" t="str">
        <f aca="false">IF(F54&lt;=10,"参加できません",IF(AND(F54&gt;=11,F54&lt;=12),"11-12才",IF(AND(F54&gt;=13,F54&lt;=14),"13-14才",IF(AND(F54&gt;=15,F54&lt;=16),"15-16才",IF(F54&lt;&gt;"","17才以上","")))))</f>
        <v/>
      </c>
      <c r="H54" s="55"/>
      <c r="I54" s="25" t="n">
        <f aca="false">COUNTA(B54:E55,H54)</f>
        <v>0</v>
      </c>
      <c r="J54" s="56" t="n">
        <f aca="false">IF(I54=7,1,0)</f>
        <v>0</v>
      </c>
      <c r="K54" s="57" t="str">
        <f aca="false">IF(AND(B54="世界選手権",F54&lt;=17),"17才以上でないと世界選手権の選考を受けられません","")</f>
        <v/>
      </c>
    </row>
    <row r="55" customFormat="false" ht="30" hidden="false" customHeight="true" outlineLevel="0" collapsed="false">
      <c r="A55" s="49"/>
      <c r="B55" s="50"/>
      <c r="C55" s="59"/>
      <c r="D55" s="59"/>
      <c r="E55" s="52"/>
      <c r="F55" s="60"/>
      <c r="G55" s="54"/>
      <c r="H55" s="55"/>
      <c r="K55" s="57"/>
    </row>
    <row r="56" customFormat="false" ht="17.25" hidden="false" customHeight="true" outlineLevel="0" collapsed="false">
      <c r="A56" s="49" t="n">
        <v>23</v>
      </c>
      <c r="B56" s="50"/>
      <c r="C56" s="51"/>
      <c r="D56" s="51"/>
      <c r="E56" s="52"/>
      <c r="F56" s="60" t="str">
        <f aca="false">IF(E56="","",DATEDIF(E56,$F$10,"Y"))</f>
        <v/>
      </c>
      <c r="G56" s="54" t="str">
        <f aca="false">IF(F56&lt;=10,"参加できません",IF(AND(F56&gt;=11,F56&lt;=12),"11-12才",IF(AND(F56&gt;=13,F56&lt;=14),"13-14才",IF(AND(F56&gt;=15,F56&lt;=16),"15-16才",IF(F56&lt;&gt;"","17才以上","")))))</f>
        <v/>
      </c>
      <c r="H56" s="55"/>
      <c r="I56" s="25" t="n">
        <f aca="false">COUNTA(B56:E57,H56)</f>
        <v>0</v>
      </c>
      <c r="J56" s="56" t="n">
        <f aca="false">IF(I56=7,1,0)</f>
        <v>0</v>
      </c>
      <c r="K56" s="57" t="str">
        <f aca="false">IF(AND(B56="世界選手権",F56&lt;=17),"17才以上でないと世界選手権の選考を受けられません","")</f>
        <v/>
      </c>
    </row>
    <row r="57" customFormat="false" ht="30" hidden="false" customHeight="true" outlineLevel="0" collapsed="false">
      <c r="A57" s="49"/>
      <c r="B57" s="50"/>
      <c r="C57" s="59"/>
      <c r="D57" s="59"/>
      <c r="E57" s="52"/>
      <c r="F57" s="60"/>
      <c r="G57" s="54"/>
      <c r="H57" s="55"/>
      <c r="K57" s="57"/>
    </row>
    <row r="58" customFormat="false" ht="17.25" hidden="false" customHeight="true" outlineLevel="0" collapsed="false">
      <c r="A58" s="49" t="n">
        <v>24</v>
      </c>
      <c r="B58" s="50"/>
      <c r="C58" s="51"/>
      <c r="D58" s="51"/>
      <c r="E58" s="52"/>
      <c r="F58" s="60" t="str">
        <f aca="false">IF(E58="","",DATEDIF(E58,$F$10,"Y"))</f>
        <v/>
      </c>
      <c r="G58" s="54" t="str">
        <f aca="false">IF(F58&lt;=10,"参加できません",IF(AND(F58&gt;=11,F58&lt;=12),"11-12才",IF(AND(F58&gt;=13,F58&lt;=14),"13-14才",IF(AND(F58&gt;=15,F58&lt;=16),"15-16才",IF(F58&lt;&gt;"","17才以上","")))))</f>
        <v/>
      </c>
      <c r="H58" s="55"/>
      <c r="I58" s="25" t="n">
        <f aca="false">COUNTA(B58:E59,H58)</f>
        <v>0</v>
      </c>
      <c r="J58" s="56" t="n">
        <f aca="false">IF(I58=7,1,0)</f>
        <v>0</v>
      </c>
      <c r="K58" s="57" t="str">
        <f aca="false">IF(AND(B58="世界選手権",F58&lt;=17),"17才以上でないと世界選手権の選考を受けられません","")</f>
        <v/>
      </c>
    </row>
    <row r="59" customFormat="false" ht="30" hidden="false" customHeight="true" outlineLevel="0" collapsed="false">
      <c r="A59" s="49"/>
      <c r="B59" s="50"/>
      <c r="C59" s="59"/>
      <c r="D59" s="59"/>
      <c r="E59" s="52"/>
      <c r="F59" s="60"/>
      <c r="G59" s="54"/>
      <c r="H59" s="55"/>
      <c r="K59" s="57"/>
    </row>
    <row r="60" customFormat="false" ht="17.25" hidden="false" customHeight="true" outlineLevel="0" collapsed="false">
      <c r="A60" s="49" t="n">
        <v>25</v>
      </c>
      <c r="B60" s="50"/>
      <c r="C60" s="51"/>
      <c r="D60" s="51"/>
      <c r="E60" s="52"/>
      <c r="F60" s="60" t="str">
        <f aca="false">IF(E60="","",DATEDIF(E60,$F$10,"Y"))</f>
        <v/>
      </c>
      <c r="G60" s="54" t="str">
        <f aca="false">IF(F60&lt;=10,"参加できません",IF(AND(F60&gt;=11,F60&lt;=12),"11-12才",IF(AND(F60&gt;=13,F60&lt;=14),"13-14才",IF(AND(F60&gt;=15,F60&lt;=16),"15-16才",IF(F60&lt;&gt;"","17才以上","")))))</f>
        <v/>
      </c>
      <c r="H60" s="55"/>
      <c r="I60" s="25" t="n">
        <f aca="false">COUNTA(B60:E61,H60)</f>
        <v>0</v>
      </c>
      <c r="J60" s="56" t="n">
        <f aca="false">IF(I60=7,1,0)</f>
        <v>0</v>
      </c>
      <c r="K60" s="57" t="str">
        <f aca="false">IF(AND(B60="世界選手権",F60&lt;=17),"17才以上でないと世界選手権の選考を受けられません","")</f>
        <v/>
      </c>
    </row>
    <row r="61" customFormat="false" ht="30" hidden="false" customHeight="true" outlineLevel="0" collapsed="false">
      <c r="A61" s="49"/>
      <c r="B61" s="50"/>
      <c r="C61" s="59"/>
      <c r="D61" s="59"/>
      <c r="E61" s="52"/>
      <c r="F61" s="60"/>
      <c r="G61" s="54"/>
      <c r="H61" s="55"/>
      <c r="K61" s="57"/>
    </row>
    <row r="62" customFormat="false" ht="17.25" hidden="false" customHeight="true" outlineLevel="0" collapsed="false">
      <c r="A62" s="49" t="n">
        <v>26</v>
      </c>
      <c r="B62" s="50"/>
      <c r="C62" s="51"/>
      <c r="D62" s="51"/>
      <c r="E62" s="52"/>
      <c r="F62" s="60" t="str">
        <f aca="false">IF(E62="","",DATEDIF(E62,$F$10,"Y"))</f>
        <v/>
      </c>
      <c r="G62" s="54" t="str">
        <f aca="false">IF(F62&lt;=10,"参加できません",IF(AND(F62&gt;=11,F62&lt;=12),"11-12才",IF(AND(F62&gt;=13,F62&lt;=14),"13-14才",IF(AND(F62&gt;=15,F62&lt;=16),"15-16才",IF(F62&lt;&gt;"","17才以上","")))))</f>
        <v/>
      </c>
      <c r="H62" s="55"/>
      <c r="I62" s="25" t="n">
        <f aca="false">COUNTA(B62:E63,H62)</f>
        <v>0</v>
      </c>
      <c r="J62" s="56" t="n">
        <f aca="false">IF(I62=7,1,0)</f>
        <v>0</v>
      </c>
      <c r="K62" s="57" t="str">
        <f aca="false">IF(AND(B62="世界選手権",F62&lt;=17),"17才以上でないと世界選手権の選考を受けられません","")</f>
        <v/>
      </c>
    </row>
    <row r="63" customFormat="false" ht="30" hidden="false" customHeight="true" outlineLevel="0" collapsed="false">
      <c r="A63" s="49"/>
      <c r="B63" s="50"/>
      <c r="C63" s="59"/>
      <c r="D63" s="59"/>
      <c r="E63" s="52"/>
      <c r="F63" s="60"/>
      <c r="G63" s="54"/>
      <c r="H63" s="55"/>
      <c r="K63" s="57"/>
    </row>
    <row r="64" customFormat="false" ht="17.25" hidden="false" customHeight="true" outlineLevel="0" collapsed="false">
      <c r="A64" s="49" t="n">
        <v>27</v>
      </c>
      <c r="B64" s="50"/>
      <c r="C64" s="51"/>
      <c r="D64" s="51"/>
      <c r="E64" s="52"/>
      <c r="F64" s="60" t="str">
        <f aca="false">IF(E64="","",DATEDIF(E64,$F$10,"Y"))</f>
        <v/>
      </c>
      <c r="G64" s="54" t="str">
        <f aca="false">IF(F64&lt;=10,"参加できません",IF(AND(F64&gt;=11,F64&lt;=12),"11-12才",IF(AND(F64&gt;=13,F64&lt;=14),"13-14才",IF(AND(F64&gt;=15,F64&lt;=16),"15-16才",IF(F64&lt;&gt;"","17才以上","")))))</f>
        <v/>
      </c>
      <c r="H64" s="55"/>
      <c r="I64" s="25" t="n">
        <f aca="false">COUNTA(B64:E65,H64)</f>
        <v>0</v>
      </c>
      <c r="J64" s="56" t="n">
        <f aca="false">IF(I64=7,1,0)</f>
        <v>0</v>
      </c>
      <c r="K64" s="57" t="str">
        <f aca="false">IF(AND(B64="世界選手権",F64&lt;=17),"17才以上でないと世界選手権の選考を受けられません","")</f>
        <v/>
      </c>
    </row>
    <row r="65" customFormat="false" ht="30" hidden="false" customHeight="true" outlineLevel="0" collapsed="false">
      <c r="A65" s="49"/>
      <c r="B65" s="50"/>
      <c r="C65" s="59"/>
      <c r="D65" s="59"/>
      <c r="E65" s="52"/>
      <c r="F65" s="60"/>
      <c r="G65" s="54"/>
      <c r="H65" s="55"/>
      <c r="K65" s="57"/>
    </row>
    <row r="66" customFormat="false" ht="17.25" hidden="false" customHeight="true" outlineLevel="0" collapsed="false">
      <c r="A66" s="49" t="n">
        <v>28</v>
      </c>
      <c r="B66" s="50"/>
      <c r="C66" s="51"/>
      <c r="D66" s="51"/>
      <c r="E66" s="52"/>
      <c r="F66" s="60" t="str">
        <f aca="false">IF(E66="","",DATEDIF(E66,$F$10,"Y"))</f>
        <v/>
      </c>
      <c r="G66" s="54" t="str">
        <f aca="false">IF(F66&lt;=10,"参加できません",IF(AND(F66&gt;=11,F66&lt;=12),"11-12才",IF(AND(F66&gt;=13,F66&lt;=14),"13-14才",IF(AND(F66&gt;=15,F66&lt;=16),"15-16才",IF(F66&lt;&gt;"","17才以上","")))))</f>
        <v/>
      </c>
      <c r="H66" s="55"/>
      <c r="I66" s="25" t="n">
        <f aca="false">COUNTA(B66:E67,H66)</f>
        <v>0</v>
      </c>
      <c r="J66" s="56" t="n">
        <f aca="false">IF(I66=7,1,0)</f>
        <v>0</v>
      </c>
      <c r="K66" s="57" t="str">
        <f aca="false">IF(AND(B66="世界選手権",F66&lt;=17),"17才以上でないと世界選手権の選考を受けられません","")</f>
        <v/>
      </c>
    </row>
    <row r="67" customFormat="false" ht="30" hidden="false" customHeight="true" outlineLevel="0" collapsed="false">
      <c r="A67" s="49"/>
      <c r="B67" s="50"/>
      <c r="C67" s="59"/>
      <c r="D67" s="59"/>
      <c r="E67" s="52"/>
      <c r="F67" s="60"/>
      <c r="G67" s="54"/>
      <c r="H67" s="55"/>
      <c r="K67" s="57"/>
    </row>
    <row r="68" customFormat="false" ht="17.25" hidden="false" customHeight="true" outlineLevel="0" collapsed="false">
      <c r="A68" s="49" t="n">
        <v>29</v>
      </c>
      <c r="B68" s="50"/>
      <c r="C68" s="51"/>
      <c r="D68" s="51"/>
      <c r="E68" s="52"/>
      <c r="F68" s="60" t="str">
        <f aca="false">IF(E68="","",DATEDIF(E68,$F$10,"Y"))</f>
        <v/>
      </c>
      <c r="G68" s="54" t="str">
        <f aca="false">IF(F68&lt;=10,"参加できません",IF(AND(F68&gt;=11,F68&lt;=12),"11-12才",IF(AND(F68&gt;=13,F68&lt;=14),"13-14才",IF(AND(F68&gt;=15,F68&lt;=16),"15-16才",IF(F68&lt;&gt;"","17才以上","")))))</f>
        <v/>
      </c>
      <c r="H68" s="55"/>
      <c r="I68" s="25" t="n">
        <f aca="false">COUNTA(B68:E69,H68)</f>
        <v>0</v>
      </c>
      <c r="J68" s="56" t="n">
        <f aca="false">IF(I68=7,1,0)</f>
        <v>0</v>
      </c>
      <c r="K68" s="57" t="str">
        <f aca="false">IF(AND(B68="世界選手権",F68&lt;=17),"17才以上でないと世界選手権の選考を受けられません","")</f>
        <v/>
      </c>
    </row>
    <row r="69" customFormat="false" ht="30" hidden="false" customHeight="true" outlineLevel="0" collapsed="false">
      <c r="A69" s="49"/>
      <c r="B69" s="50"/>
      <c r="C69" s="59"/>
      <c r="D69" s="59"/>
      <c r="E69" s="52"/>
      <c r="F69" s="60"/>
      <c r="G69" s="54"/>
      <c r="H69" s="55"/>
      <c r="K69" s="57"/>
    </row>
    <row r="70" customFormat="false" ht="17.25" hidden="false" customHeight="true" outlineLevel="0" collapsed="false">
      <c r="A70" s="49" t="n">
        <v>30</v>
      </c>
      <c r="B70" s="50"/>
      <c r="C70" s="51"/>
      <c r="D70" s="51"/>
      <c r="E70" s="52"/>
      <c r="F70" s="60" t="str">
        <f aca="false">IF(E70="","",DATEDIF(E70,$F$10,"Y"))</f>
        <v/>
      </c>
      <c r="G70" s="54" t="str">
        <f aca="false">IF(F70&lt;=10,"参加できません",IF(AND(F70&gt;=11,F70&lt;=12),"11-12才",IF(AND(F70&gt;=13,F70&lt;=14),"13-14才",IF(AND(F70&gt;=15,F70&lt;=16),"15-16才",IF(F70&lt;&gt;"","17才以上","")))))</f>
        <v/>
      </c>
      <c r="H70" s="55"/>
      <c r="I70" s="25" t="n">
        <f aca="false">COUNTA(B70:E71,H70)</f>
        <v>0</v>
      </c>
      <c r="J70" s="56" t="n">
        <f aca="false">IF(I70=7,1,0)</f>
        <v>0</v>
      </c>
      <c r="K70" s="57" t="str">
        <f aca="false">IF(AND(B70="世界選手権",F70&lt;=17),"17才以上でないと世界選手権の選考を受けられません","")</f>
        <v/>
      </c>
    </row>
    <row r="71" customFormat="false" ht="30" hidden="false" customHeight="true" outlineLevel="0" collapsed="false">
      <c r="A71" s="49"/>
      <c r="B71" s="50"/>
      <c r="C71" s="59"/>
      <c r="D71" s="59"/>
      <c r="E71" s="52"/>
      <c r="F71" s="60"/>
      <c r="G71" s="54"/>
      <c r="H71" s="55"/>
      <c r="K71" s="57"/>
    </row>
  </sheetData>
  <sheetProtection sheet="true" password="8225" selectLockedCells="true"/>
  <mergeCells count="218">
    <mergeCell ref="A1:H1"/>
    <mergeCell ref="A8:H8"/>
    <mergeCell ref="A9:H9"/>
    <mergeCell ref="A10:A11"/>
    <mergeCell ref="B10:B11"/>
    <mergeCell ref="C10:D11"/>
    <mergeCell ref="G10:G11"/>
    <mergeCell ref="H10:H11"/>
    <mergeCell ref="A12:A13"/>
    <mergeCell ref="B12:B13"/>
    <mergeCell ref="E12:E13"/>
    <mergeCell ref="F12:F13"/>
    <mergeCell ref="G12:G13"/>
    <mergeCell ref="H12:H13"/>
    <mergeCell ref="K12:K13"/>
    <mergeCell ref="A14:A15"/>
    <mergeCell ref="B14:B15"/>
    <mergeCell ref="E14:E15"/>
    <mergeCell ref="F14:F15"/>
    <mergeCell ref="G14:G15"/>
    <mergeCell ref="H14:H15"/>
    <mergeCell ref="K14:K15"/>
    <mergeCell ref="A16:A17"/>
    <mergeCell ref="B16:B17"/>
    <mergeCell ref="E16:E17"/>
    <mergeCell ref="F16:F17"/>
    <mergeCell ref="G16:G17"/>
    <mergeCell ref="H16:H17"/>
    <mergeCell ref="K16:K17"/>
    <mergeCell ref="A18:A19"/>
    <mergeCell ref="B18:B19"/>
    <mergeCell ref="E18:E19"/>
    <mergeCell ref="F18:F19"/>
    <mergeCell ref="G18:G19"/>
    <mergeCell ref="H18:H19"/>
    <mergeCell ref="K18:K19"/>
    <mergeCell ref="A20:A21"/>
    <mergeCell ref="B20:B21"/>
    <mergeCell ref="E20:E21"/>
    <mergeCell ref="F20:F21"/>
    <mergeCell ref="G20:G21"/>
    <mergeCell ref="H20:H21"/>
    <mergeCell ref="K20:K21"/>
    <mergeCell ref="A22:A23"/>
    <mergeCell ref="B22:B23"/>
    <mergeCell ref="E22:E23"/>
    <mergeCell ref="F22:F23"/>
    <mergeCell ref="G22:G23"/>
    <mergeCell ref="H22:H23"/>
    <mergeCell ref="K22:K23"/>
    <mergeCell ref="A24:A25"/>
    <mergeCell ref="B24:B25"/>
    <mergeCell ref="E24:E25"/>
    <mergeCell ref="F24:F25"/>
    <mergeCell ref="G24:G25"/>
    <mergeCell ref="H24:H25"/>
    <mergeCell ref="K24:K25"/>
    <mergeCell ref="A26:A27"/>
    <mergeCell ref="B26:B27"/>
    <mergeCell ref="E26:E27"/>
    <mergeCell ref="F26:F27"/>
    <mergeCell ref="G26:G27"/>
    <mergeCell ref="H26:H27"/>
    <mergeCell ref="K26:K27"/>
    <mergeCell ref="A28:A29"/>
    <mergeCell ref="B28:B29"/>
    <mergeCell ref="E28:E29"/>
    <mergeCell ref="F28:F29"/>
    <mergeCell ref="G28:G29"/>
    <mergeCell ref="H28:H29"/>
    <mergeCell ref="K28:K29"/>
    <mergeCell ref="A30:A31"/>
    <mergeCell ref="B30:B31"/>
    <mergeCell ref="E30:E31"/>
    <mergeCell ref="F30:F31"/>
    <mergeCell ref="G30:G31"/>
    <mergeCell ref="H30:H31"/>
    <mergeCell ref="K30:K31"/>
    <mergeCell ref="A32:A33"/>
    <mergeCell ref="B32:B33"/>
    <mergeCell ref="E32:E33"/>
    <mergeCell ref="F32:F33"/>
    <mergeCell ref="G32:G33"/>
    <mergeCell ref="H32:H33"/>
    <mergeCell ref="K32:K33"/>
    <mergeCell ref="A34:A35"/>
    <mergeCell ref="B34:B35"/>
    <mergeCell ref="E34:E35"/>
    <mergeCell ref="F34:F35"/>
    <mergeCell ref="G34:G35"/>
    <mergeCell ref="H34:H35"/>
    <mergeCell ref="K34:K35"/>
    <mergeCell ref="A36:A37"/>
    <mergeCell ref="B36:B37"/>
    <mergeCell ref="E36:E37"/>
    <mergeCell ref="F36:F37"/>
    <mergeCell ref="G36:G37"/>
    <mergeCell ref="H36:H37"/>
    <mergeCell ref="K36:K37"/>
    <mergeCell ref="A38:A39"/>
    <mergeCell ref="B38:B39"/>
    <mergeCell ref="E38:E39"/>
    <mergeCell ref="F38:F39"/>
    <mergeCell ref="G38:G39"/>
    <mergeCell ref="H38:H39"/>
    <mergeCell ref="K38:K39"/>
    <mergeCell ref="A40:A41"/>
    <mergeCell ref="B40:B41"/>
    <mergeCell ref="E40:E41"/>
    <mergeCell ref="F40:F41"/>
    <mergeCell ref="G40:G41"/>
    <mergeCell ref="H40:H41"/>
    <mergeCell ref="K40:K41"/>
    <mergeCell ref="A42:A43"/>
    <mergeCell ref="B42:B43"/>
    <mergeCell ref="E42:E43"/>
    <mergeCell ref="F42:F43"/>
    <mergeCell ref="G42:G43"/>
    <mergeCell ref="H42:H43"/>
    <mergeCell ref="K42:K43"/>
    <mergeCell ref="A44:A45"/>
    <mergeCell ref="B44:B45"/>
    <mergeCell ref="E44:E45"/>
    <mergeCell ref="F44:F45"/>
    <mergeCell ref="G44:G45"/>
    <mergeCell ref="H44:H45"/>
    <mergeCell ref="K44:K45"/>
    <mergeCell ref="A46:A47"/>
    <mergeCell ref="B46:B47"/>
    <mergeCell ref="E46:E47"/>
    <mergeCell ref="F46:F47"/>
    <mergeCell ref="G46:G47"/>
    <mergeCell ref="H46:H47"/>
    <mergeCell ref="K46:K47"/>
    <mergeCell ref="A48:A49"/>
    <mergeCell ref="B48:B49"/>
    <mergeCell ref="E48:E49"/>
    <mergeCell ref="F48:F49"/>
    <mergeCell ref="G48:G49"/>
    <mergeCell ref="H48:H49"/>
    <mergeCell ref="K48:K49"/>
    <mergeCell ref="A50:A51"/>
    <mergeCell ref="B50:B51"/>
    <mergeCell ref="E50:E51"/>
    <mergeCell ref="F50:F51"/>
    <mergeCell ref="G50:G51"/>
    <mergeCell ref="H50:H51"/>
    <mergeCell ref="K50:K51"/>
    <mergeCell ref="A52:A53"/>
    <mergeCell ref="B52:B53"/>
    <mergeCell ref="E52:E53"/>
    <mergeCell ref="F52:F53"/>
    <mergeCell ref="G52:G53"/>
    <mergeCell ref="H52:H53"/>
    <mergeCell ref="K52:K53"/>
    <mergeCell ref="A54:A55"/>
    <mergeCell ref="B54:B55"/>
    <mergeCell ref="E54:E55"/>
    <mergeCell ref="F54:F55"/>
    <mergeCell ref="G54:G55"/>
    <mergeCell ref="H54:H55"/>
    <mergeCell ref="K54:K55"/>
    <mergeCell ref="A56:A57"/>
    <mergeCell ref="B56:B57"/>
    <mergeCell ref="E56:E57"/>
    <mergeCell ref="F56:F57"/>
    <mergeCell ref="G56:G57"/>
    <mergeCell ref="H56:H57"/>
    <mergeCell ref="K56:K57"/>
    <mergeCell ref="A58:A59"/>
    <mergeCell ref="B58:B59"/>
    <mergeCell ref="E58:E59"/>
    <mergeCell ref="F58:F59"/>
    <mergeCell ref="G58:G59"/>
    <mergeCell ref="H58:H59"/>
    <mergeCell ref="K58:K59"/>
    <mergeCell ref="A60:A61"/>
    <mergeCell ref="B60:B61"/>
    <mergeCell ref="E60:E61"/>
    <mergeCell ref="F60:F61"/>
    <mergeCell ref="G60:G61"/>
    <mergeCell ref="H60:H61"/>
    <mergeCell ref="K60:K61"/>
    <mergeCell ref="A62:A63"/>
    <mergeCell ref="B62:B63"/>
    <mergeCell ref="E62:E63"/>
    <mergeCell ref="F62:F63"/>
    <mergeCell ref="G62:G63"/>
    <mergeCell ref="H62:H63"/>
    <mergeCell ref="K62:K63"/>
    <mergeCell ref="A64:A65"/>
    <mergeCell ref="B64:B65"/>
    <mergeCell ref="E64:E65"/>
    <mergeCell ref="F64:F65"/>
    <mergeCell ref="G64:G65"/>
    <mergeCell ref="H64:H65"/>
    <mergeCell ref="K64:K65"/>
    <mergeCell ref="A66:A67"/>
    <mergeCell ref="B66:B67"/>
    <mergeCell ref="E66:E67"/>
    <mergeCell ref="F66:F67"/>
    <mergeCell ref="G66:G67"/>
    <mergeCell ref="H66:H67"/>
    <mergeCell ref="K66:K67"/>
    <mergeCell ref="A68:A69"/>
    <mergeCell ref="B68:B69"/>
    <mergeCell ref="E68:E69"/>
    <mergeCell ref="F68:F69"/>
    <mergeCell ref="G68:G69"/>
    <mergeCell ref="H68:H69"/>
    <mergeCell ref="K68:K69"/>
    <mergeCell ref="A70:A71"/>
    <mergeCell ref="B70:B71"/>
    <mergeCell ref="E70:E71"/>
    <mergeCell ref="F70:F71"/>
    <mergeCell ref="G70:G71"/>
    <mergeCell ref="H70:H71"/>
    <mergeCell ref="K70:K71"/>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2:H71" type="textLength">
      <formula1>6</formula1>
      <formula2>6</formula2>
    </dataValidation>
    <dataValidation allowBlank="true" errorStyle="stop" operator="between" showDropDown="false" showErrorMessage="true" showInputMessage="false" sqref="B12:B71" type="list">
      <formula1>"IP,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4.16"/>
    <col collapsed="false" customWidth="true" hidden="false" outlineLevel="0" max="5" min="5" style="24" width="14.66"/>
    <col collapsed="false" customWidth="true" hidden="false" outlineLevel="0" max="8" min="6" style="23" width="14.16"/>
    <col collapsed="false" customWidth="true" hidden="false" outlineLevel="0" max="9" min="9" style="25" width="7.66"/>
    <col collapsed="false" customWidth="false" hidden="fals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15" hidden="false" customHeight="true" outlineLevel="0" collapsed="false">
      <c r="A3" s="28"/>
      <c r="B3" s="28"/>
      <c r="C3" s="28"/>
      <c r="D3" s="28"/>
      <c r="E3" s="29" t="s">
        <v>15</v>
      </c>
      <c r="F3" s="30" t="s">
        <v>16</v>
      </c>
      <c r="G3" s="30" t="s">
        <v>17</v>
      </c>
      <c r="H3" s="31" t="s">
        <v>18</v>
      </c>
    </row>
    <row r="4" customFormat="false" ht="15" hidden="false" customHeight="true" outlineLevel="0" collapsed="false">
      <c r="A4" s="28"/>
      <c r="B4" s="28"/>
      <c r="C4" s="28"/>
      <c r="D4" s="28"/>
      <c r="E4" s="32" t="n">
        <f aca="false">SUMIF($G$12:$G$71,E3,$J$12:$J$72)</f>
        <v>0</v>
      </c>
      <c r="F4" s="33" t="n">
        <f aca="false">SUMIF($G$12:$G$71,F3,$J$12:$J$71)</f>
        <v>0</v>
      </c>
      <c r="G4" s="33" t="n">
        <f aca="false">SUMIF($G$12:$G$71,G3,$J$12:$J$71)</f>
        <v>0</v>
      </c>
      <c r="H4" s="34" t="n">
        <f aca="false">SUMIF($G$12:$G$71,H3,$J$12:$J$71)</f>
        <v>0</v>
      </c>
    </row>
    <row r="5" customFormat="false" ht="15" hidden="false" customHeight="true" outlineLevel="0" collapsed="false">
      <c r="A5" s="28"/>
      <c r="B5" s="28"/>
      <c r="C5" s="28"/>
      <c r="D5" s="28"/>
      <c r="E5" s="29" t="s">
        <v>19</v>
      </c>
      <c r="F5" s="35" t="s">
        <v>20</v>
      </c>
      <c r="G5" s="36"/>
      <c r="H5" s="26"/>
      <c r="K5" s="23"/>
    </row>
    <row r="6" customFormat="false" ht="15" hidden="false" customHeight="true" outlineLevel="0" collapsed="false">
      <c r="A6" s="28"/>
      <c r="B6" s="28"/>
      <c r="C6" s="28"/>
      <c r="D6" s="28"/>
      <c r="E6" s="32" t="n">
        <f aca="false">COUNTIF($B$12:$B$71,E5)</f>
        <v>0</v>
      </c>
      <c r="F6" s="34" t="n">
        <f aca="false">COUNTIF($B$12:$B$71,F5)</f>
        <v>0</v>
      </c>
      <c r="G6" s="36"/>
      <c r="H6" s="26"/>
      <c r="K6" s="23"/>
    </row>
    <row r="7" customFormat="false" ht="22.5" hidden="false" customHeight="true" outlineLevel="0" collapsed="false">
      <c r="A7" s="37"/>
      <c r="B7" s="37"/>
      <c r="C7" s="38"/>
      <c r="D7" s="38"/>
      <c r="E7" s="39" t="s">
        <v>21</v>
      </c>
      <c r="F7" s="38"/>
      <c r="G7" s="38"/>
      <c r="H7" s="38"/>
      <c r="I7" s="40"/>
    </row>
    <row r="8" customFormat="false" ht="19.5" hidden="false" customHeight="true" outlineLevel="0" collapsed="false">
      <c r="A8" s="41" t="s">
        <v>22</v>
      </c>
      <c r="B8" s="41"/>
      <c r="C8" s="41"/>
      <c r="D8" s="41"/>
      <c r="E8" s="41"/>
      <c r="F8" s="41"/>
      <c r="G8" s="41"/>
      <c r="H8" s="41"/>
    </row>
    <row r="9" customFormat="false" ht="26" hidden="false" customHeight="true" outlineLevel="0" collapsed="false">
      <c r="A9" s="61" t="s">
        <v>34</v>
      </c>
      <c r="B9" s="61"/>
      <c r="C9" s="61"/>
      <c r="D9" s="61"/>
      <c r="E9" s="61"/>
      <c r="F9" s="61"/>
      <c r="G9" s="61"/>
      <c r="H9" s="61"/>
    </row>
    <row r="10" customFormat="false" ht="18" hidden="false" customHeight="true" outlineLevel="0" collapsed="false">
      <c r="A10" s="43" t="s">
        <v>24</v>
      </c>
      <c r="B10" s="44" t="s">
        <v>25</v>
      </c>
      <c r="C10" s="44" t="s">
        <v>26</v>
      </c>
      <c r="D10" s="44"/>
      <c r="E10" s="45" t="s">
        <v>27</v>
      </c>
      <c r="F10" s="46" t="n">
        <v>42735</v>
      </c>
      <c r="G10" s="44" t="s">
        <v>28</v>
      </c>
      <c r="H10" s="47" t="s">
        <v>29</v>
      </c>
    </row>
    <row r="11" customFormat="false" ht="18" hidden="false" customHeight="true" outlineLevel="0" collapsed="false">
      <c r="A11" s="43"/>
      <c r="B11" s="44"/>
      <c r="C11" s="44"/>
      <c r="D11" s="44"/>
      <c r="E11" s="44" t="s">
        <v>30</v>
      </c>
      <c r="F11" s="48" t="s">
        <v>31</v>
      </c>
      <c r="G11" s="44"/>
      <c r="H11" s="47"/>
    </row>
    <row r="12" s="58" customFormat="true" ht="17.25" hidden="false" customHeight="true" outlineLevel="0" collapsed="false">
      <c r="A12" s="49" t="n">
        <v>1</v>
      </c>
      <c r="B12" s="50"/>
      <c r="C12" s="51"/>
      <c r="D12" s="51"/>
      <c r="E12" s="52"/>
      <c r="F12" s="53" t="str">
        <f aca="false">IF(E12="","",DATEDIF(E12,$F$10,"Y"))</f>
        <v/>
      </c>
      <c r="G12" s="54" t="str">
        <f aca="false">IF(F12&lt;=10,"参加できません",IF(AND(F12&gt;=11,F12&lt;=12),"11-12才",IF(AND(F12&gt;=13,F12&lt;=14),"13-14才",IF(AND(F12&gt;=15,F12&lt;=16),"15-16才",IF(F12&lt;&gt;"","17才以上","")))))</f>
        <v/>
      </c>
      <c r="H12" s="55"/>
      <c r="I12" s="25" t="n">
        <f aca="false">COUNTA(B12:E13,H12)</f>
        <v>0</v>
      </c>
      <c r="J12" s="56" t="n">
        <f aca="false">IF(I12=7,1,0)</f>
        <v>0</v>
      </c>
      <c r="K12" s="57" t="str">
        <f aca="false">IF(AND(B12="世界選手権",F12&lt;=17),"17才以上でないと世界選手権の選考を受けられません","")</f>
        <v/>
      </c>
    </row>
    <row r="13" customFormat="false" ht="30" hidden="false" customHeight="true" outlineLevel="0" collapsed="false">
      <c r="A13" s="49"/>
      <c r="B13" s="50"/>
      <c r="C13" s="59"/>
      <c r="D13" s="59"/>
      <c r="E13" s="52"/>
      <c r="F13" s="53"/>
      <c r="G13" s="54"/>
      <c r="H13" s="55"/>
      <c r="K13" s="57"/>
    </row>
    <row r="14" customFormat="false" ht="17.25" hidden="false" customHeight="true" outlineLevel="0" collapsed="false">
      <c r="A14" s="49" t="n">
        <v>2</v>
      </c>
      <c r="B14" s="50"/>
      <c r="C14" s="51"/>
      <c r="D14" s="51"/>
      <c r="E14" s="52"/>
      <c r="F14" s="53" t="str">
        <f aca="false">IF(E14="","",DATEDIF(E14,$F$10,"Y"))</f>
        <v/>
      </c>
      <c r="G14" s="54" t="str">
        <f aca="false">IF(F14&lt;=10,"参加できません",IF(AND(F14&gt;=11,F14&lt;=12),"11-12才",IF(AND(F14&gt;=13,F14&lt;=14),"13-14才",IF(AND(F14&gt;=15,F14&lt;=16),"15-16才",IF(F14&lt;&gt;"","17才以上","")))))</f>
        <v/>
      </c>
      <c r="H14" s="55"/>
      <c r="I14" s="25" t="n">
        <f aca="false">COUNTA(B14:E15,H14)</f>
        <v>0</v>
      </c>
      <c r="J14" s="56" t="n">
        <f aca="false">IF(I14=7,1,0)</f>
        <v>0</v>
      </c>
      <c r="K14" s="57" t="str">
        <f aca="false">IF(AND(B14="世界選手権",F14&lt;=17),"17才以上でないと世界選手権の選考を受けられません","")</f>
        <v/>
      </c>
    </row>
    <row r="15" customFormat="false" ht="30" hidden="false" customHeight="true" outlineLevel="0" collapsed="false">
      <c r="A15" s="49"/>
      <c r="B15" s="50"/>
      <c r="C15" s="59"/>
      <c r="D15" s="59"/>
      <c r="E15" s="52"/>
      <c r="F15" s="53"/>
      <c r="G15" s="54"/>
      <c r="H15" s="55"/>
      <c r="K15" s="57"/>
    </row>
    <row r="16" customFormat="false" ht="17.25" hidden="false" customHeight="true" outlineLevel="0" collapsed="false">
      <c r="A16" s="49" t="n">
        <v>3</v>
      </c>
      <c r="B16" s="50"/>
      <c r="C16" s="51"/>
      <c r="D16" s="51"/>
      <c r="E16" s="52"/>
      <c r="F16" s="60" t="str">
        <f aca="false">IF(E16="","",DATEDIF(E16,$F$10,"Y"))</f>
        <v/>
      </c>
      <c r="G16" s="54" t="str">
        <f aca="false">IF(F16&lt;=10,"参加できません",IF(AND(F16&gt;=11,F16&lt;=12),"11-12才",IF(AND(F16&gt;=13,F16&lt;=14),"13-14才",IF(AND(F16&gt;=15,F16&lt;=16),"15-16才",IF(F16&lt;&gt;"","17才以上","")))))</f>
        <v/>
      </c>
      <c r="H16" s="55"/>
      <c r="I16" s="25" t="n">
        <f aca="false">COUNTA(B16:E17,H16)</f>
        <v>0</v>
      </c>
      <c r="J16" s="56" t="n">
        <f aca="false">IF(I16=7,1,0)</f>
        <v>0</v>
      </c>
      <c r="K16" s="57" t="str">
        <f aca="false">IF(AND(B16="世界選手権",F16&lt;=17),"17才以上でないと世界選手権の選考を受けられません","")</f>
        <v/>
      </c>
    </row>
    <row r="17" customFormat="false" ht="30" hidden="false" customHeight="true" outlineLevel="0" collapsed="false">
      <c r="A17" s="49"/>
      <c r="B17" s="50"/>
      <c r="C17" s="59"/>
      <c r="D17" s="59"/>
      <c r="E17" s="52"/>
      <c r="F17" s="60"/>
      <c r="G17" s="54"/>
      <c r="H17" s="55"/>
      <c r="K17" s="57"/>
    </row>
    <row r="18" customFormat="false" ht="17.25" hidden="false" customHeight="true" outlineLevel="0" collapsed="false">
      <c r="A18" s="49" t="n">
        <v>4</v>
      </c>
      <c r="B18" s="50"/>
      <c r="C18" s="51"/>
      <c r="D18" s="51"/>
      <c r="E18" s="52"/>
      <c r="F18" s="60" t="str">
        <f aca="false">IF(E18="","",DATEDIF(E18,$F$10,"Y"))</f>
        <v/>
      </c>
      <c r="G18" s="54" t="str">
        <f aca="false">IF(F18&lt;=10,"参加できません",IF(AND(F18&gt;=11,F18&lt;=12),"11-12才",IF(AND(F18&gt;=13,F18&lt;=14),"13-14才",IF(AND(F18&gt;=15,F18&lt;=16),"15-16才",IF(F18&lt;&gt;"","17才以上","")))))</f>
        <v/>
      </c>
      <c r="H18" s="55"/>
      <c r="I18" s="25" t="n">
        <f aca="false">COUNTA(B18:E19,H18)</f>
        <v>0</v>
      </c>
      <c r="J18" s="56" t="n">
        <f aca="false">IF(I18=7,1,0)</f>
        <v>0</v>
      </c>
      <c r="K18" s="57" t="str">
        <f aca="false">IF(AND(B18="世界選手権",F18&lt;=17),"17才以上でないと世界選手権の選考を受けられません","")</f>
        <v/>
      </c>
    </row>
    <row r="19" s="38" customFormat="true" ht="30" hidden="false" customHeight="true" outlineLevel="0" collapsed="false">
      <c r="A19" s="49"/>
      <c r="B19" s="50"/>
      <c r="C19" s="59"/>
      <c r="D19" s="59"/>
      <c r="E19" s="52"/>
      <c r="F19" s="60"/>
      <c r="G19" s="54"/>
      <c r="H19" s="55"/>
      <c r="I19" s="25"/>
      <c r="J19" s="25"/>
      <c r="K19" s="57"/>
    </row>
    <row r="20" s="38" customFormat="true" ht="17.25" hidden="false" customHeight="true" outlineLevel="0" collapsed="false">
      <c r="A20" s="49" t="n">
        <v>5</v>
      </c>
      <c r="B20" s="50"/>
      <c r="C20" s="51"/>
      <c r="D20" s="51"/>
      <c r="E20" s="52"/>
      <c r="F20" s="60" t="str">
        <f aca="false">IF(E20="","",DATEDIF(E20,$F$10,"Y"))</f>
        <v/>
      </c>
      <c r="G20" s="54" t="str">
        <f aca="false">IF(F20&lt;=10,"参加できません",IF(AND(F20&gt;=11,F20&lt;=12),"11-12才",IF(AND(F20&gt;=13,F20&lt;=14),"13-14才",IF(AND(F20&gt;=15,F20&lt;=16),"15-16才",IF(F20&lt;&gt;"","17才以上","")))))</f>
        <v/>
      </c>
      <c r="H20" s="55"/>
      <c r="I20" s="25" t="n">
        <f aca="false">COUNTA(B20:E21,H20)</f>
        <v>0</v>
      </c>
      <c r="J20" s="56" t="n">
        <f aca="false">IF(I20=7,1,0)</f>
        <v>0</v>
      </c>
      <c r="K20" s="57" t="str">
        <f aca="false">IF(AND(B20="世界選手権",F20&lt;=17),"17才以上でないと世界選手権の選考を受けられません","")</f>
        <v/>
      </c>
    </row>
    <row r="21" s="38" customFormat="true" ht="30" hidden="false" customHeight="true" outlineLevel="0" collapsed="false">
      <c r="A21" s="49"/>
      <c r="B21" s="50"/>
      <c r="C21" s="59"/>
      <c r="D21" s="59"/>
      <c r="E21" s="52"/>
      <c r="F21" s="60"/>
      <c r="G21" s="54"/>
      <c r="H21" s="55"/>
      <c r="I21" s="25"/>
      <c r="J21" s="25"/>
      <c r="K21" s="57"/>
    </row>
    <row r="22" customFormat="false" ht="17.25" hidden="false" customHeight="true" outlineLevel="0" collapsed="false">
      <c r="A22" s="49" t="n">
        <v>6</v>
      </c>
      <c r="B22" s="50"/>
      <c r="C22" s="51"/>
      <c r="D22" s="51"/>
      <c r="E22" s="52"/>
      <c r="F22" s="60" t="str">
        <f aca="false">IF(E22="","",DATEDIF(E22,$F$10,"Y"))</f>
        <v/>
      </c>
      <c r="G22" s="54" t="str">
        <f aca="false">IF(F22&lt;=10,"参加できません",IF(AND(F22&gt;=11,F22&lt;=12),"11-12才",IF(AND(F22&gt;=13,F22&lt;=14),"13-14才",IF(AND(F22&gt;=15,F22&lt;=16),"15-16才",IF(F22&lt;&gt;"","17才以上","")))))</f>
        <v/>
      </c>
      <c r="H22" s="55"/>
      <c r="I22" s="25" t="n">
        <f aca="false">COUNTA(B22:E23,H22)</f>
        <v>0</v>
      </c>
      <c r="J22" s="56" t="n">
        <f aca="false">IF(I22=7,1,0)</f>
        <v>0</v>
      </c>
      <c r="K22" s="57" t="str">
        <f aca="false">IF(AND(B22="世界選手権",F22&lt;=17),"17才以上でないと世界選手権の選考を受けられません","")</f>
        <v/>
      </c>
    </row>
    <row r="23" customFormat="false" ht="30" hidden="false" customHeight="true" outlineLevel="0" collapsed="false">
      <c r="A23" s="49"/>
      <c r="B23" s="50"/>
      <c r="C23" s="59"/>
      <c r="D23" s="59"/>
      <c r="E23" s="52"/>
      <c r="F23" s="60"/>
      <c r="G23" s="54"/>
      <c r="H23" s="55"/>
      <c r="K23" s="57"/>
    </row>
    <row r="24" customFormat="false" ht="17.25" hidden="false" customHeight="true" outlineLevel="0" collapsed="false">
      <c r="A24" s="49" t="n">
        <v>7</v>
      </c>
      <c r="B24" s="50"/>
      <c r="C24" s="51"/>
      <c r="D24" s="51"/>
      <c r="E24" s="52"/>
      <c r="F24" s="60" t="str">
        <f aca="false">IF(E24="","",DATEDIF(E24,$F$10,"Y"))</f>
        <v/>
      </c>
      <c r="G24" s="54" t="str">
        <f aca="false">IF(F24&lt;=10,"参加できません",IF(AND(F24&gt;=11,F24&lt;=12),"11-12才",IF(AND(F24&gt;=13,F24&lt;=14),"13-14才",IF(AND(F24&gt;=15,F24&lt;=16),"15-16才",IF(F24&lt;&gt;"","17才以上","")))))</f>
        <v/>
      </c>
      <c r="H24" s="55"/>
      <c r="I24" s="25" t="n">
        <f aca="false">COUNTA(B24:E25,H24)</f>
        <v>0</v>
      </c>
      <c r="J24" s="56" t="n">
        <f aca="false">IF(I24=7,1,0)</f>
        <v>0</v>
      </c>
      <c r="K24" s="57" t="str">
        <f aca="false">IF(AND(B24="世界選手権",F24&lt;=17),"17才以上でないと世界選手権の選考を受けられません","")</f>
        <v/>
      </c>
    </row>
    <row r="25" customFormat="false" ht="30" hidden="false" customHeight="true" outlineLevel="0" collapsed="false">
      <c r="A25" s="49"/>
      <c r="B25" s="50"/>
      <c r="C25" s="59"/>
      <c r="D25" s="59"/>
      <c r="E25" s="52"/>
      <c r="F25" s="60"/>
      <c r="G25" s="54"/>
      <c r="H25" s="55"/>
      <c r="K25" s="57"/>
    </row>
    <row r="26" customFormat="false" ht="17.25" hidden="false" customHeight="true" outlineLevel="0" collapsed="false">
      <c r="A26" s="49" t="n">
        <v>8</v>
      </c>
      <c r="B26" s="50"/>
      <c r="C26" s="51"/>
      <c r="D26" s="51"/>
      <c r="E26" s="52"/>
      <c r="F26" s="60" t="str">
        <f aca="false">IF(E26="","",DATEDIF(E26,$F$10,"Y"))</f>
        <v/>
      </c>
      <c r="G26" s="54" t="str">
        <f aca="false">IF(F26&lt;=10,"参加できません",IF(AND(F26&gt;=11,F26&lt;=12),"11-12才",IF(AND(F26&gt;=13,F26&lt;=14),"13-14才",IF(AND(F26&gt;=15,F26&lt;=16),"15-16才",IF(F26&lt;&gt;"","17才以上","")))))</f>
        <v/>
      </c>
      <c r="H26" s="55"/>
      <c r="I26" s="25" t="n">
        <f aca="false">COUNTA(B26:E27,H26)</f>
        <v>0</v>
      </c>
      <c r="J26" s="56" t="n">
        <f aca="false">IF(I26=7,1,0)</f>
        <v>0</v>
      </c>
      <c r="K26" s="57" t="str">
        <f aca="false">IF(AND(B26="世界選手権",F26&lt;=17),"17才以上でないと世界選手権の選考を受けられません","")</f>
        <v/>
      </c>
    </row>
    <row r="27" customFormat="false" ht="30" hidden="false" customHeight="true" outlineLevel="0" collapsed="false">
      <c r="A27" s="49"/>
      <c r="B27" s="50"/>
      <c r="C27" s="59"/>
      <c r="D27" s="59"/>
      <c r="E27" s="52"/>
      <c r="F27" s="60"/>
      <c r="G27" s="54"/>
      <c r="H27" s="55"/>
      <c r="K27" s="57"/>
    </row>
    <row r="28" customFormat="false" ht="17.25" hidden="false" customHeight="true" outlineLevel="0" collapsed="false">
      <c r="A28" s="49" t="n">
        <v>9</v>
      </c>
      <c r="B28" s="50"/>
      <c r="C28" s="51"/>
      <c r="D28" s="51"/>
      <c r="E28" s="52"/>
      <c r="F28" s="60" t="str">
        <f aca="false">IF(E28="","",DATEDIF(E28,$F$10,"Y"))</f>
        <v/>
      </c>
      <c r="G28" s="54" t="str">
        <f aca="false">IF(F28&lt;=10,"参加できません",IF(AND(F28&gt;=11,F28&lt;=12),"11-12才",IF(AND(F28&gt;=13,F28&lt;=14),"13-14才",IF(AND(F28&gt;=15,F28&lt;=16),"15-16才",IF(F28&lt;&gt;"","17才以上","")))))</f>
        <v/>
      </c>
      <c r="H28" s="55"/>
      <c r="I28" s="25" t="n">
        <f aca="false">COUNTA(B28:E29,H28)</f>
        <v>0</v>
      </c>
      <c r="J28" s="56" t="n">
        <f aca="false">IF(I28=7,1,0)</f>
        <v>0</v>
      </c>
      <c r="K28" s="57" t="str">
        <f aca="false">IF(AND(B28="世界選手権",F28&lt;=17),"17才以上でないと世界選手権の選考を受けられません","")</f>
        <v/>
      </c>
    </row>
    <row r="29" customFormat="false" ht="30" hidden="false" customHeight="true" outlineLevel="0" collapsed="false">
      <c r="A29" s="49"/>
      <c r="B29" s="50"/>
      <c r="C29" s="59"/>
      <c r="D29" s="59"/>
      <c r="E29" s="52"/>
      <c r="F29" s="60"/>
      <c r="G29" s="54"/>
      <c r="H29" s="55"/>
      <c r="K29" s="57"/>
    </row>
    <row r="30" customFormat="false" ht="17.25" hidden="false" customHeight="true" outlineLevel="0" collapsed="false">
      <c r="A30" s="49" t="n">
        <v>10</v>
      </c>
      <c r="B30" s="50"/>
      <c r="C30" s="51"/>
      <c r="D30" s="51"/>
      <c r="E30" s="52"/>
      <c r="F30" s="60" t="str">
        <f aca="false">IF(E30="","",DATEDIF(E30,$F$10,"Y"))</f>
        <v/>
      </c>
      <c r="G30" s="54" t="str">
        <f aca="false">IF(F30&lt;=10,"参加できません",IF(AND(F30&gt;=11,F30&lt;=12),"11-12才",IF(AND(F30&gt;=13,F30&lt;=14),"13-14才",IF(AND(F30&gt;=15,F30&lt;=16),"15-16才",IF(F30&lt;&gt;"","17才以上","")))))</f>
        <v/>
      </c>
      <c r="H30" s="55"/>
      <c r="I30" s="25" t="n">
        <f aca="false">COUNTA(B30:E31,H30)</f>
        <v>0</v>
      </c>
      <c r="J30" s="56" t="n">
        <f aca="false">IF(I30=7,1,0)</f>
        <v>0</v>
      </c>
      <c r="K30" s="57" t="str">
        <f aca="false">IF(AND(B30="世界選手権",F30&lt;=17),"17才以上でないと世界選手権の選考を受けられません","")</f>
        <v/>
      </c>
    </row>
    <row r="31" customFormat="false" ht="30" hidden="false" customHeight="true" outlineLevel="0" collapsed="false">
      <c r="A31" s="49"/>
      <c r="B31" s="50"/>
      <c r="C31" s="59"/>
      <c r="D31" s="59"/>
      <c r="E31" s="52"/>
      <c r="F31" s="60"/>
      <c r="G31" s="54"/>
      <c r="H31" s="55"/>
      <c r="K31" s="57"/>
    </row>
    <row r="32" customFormat="false" ht="17.25" hidden="false" customHeight="true" outlineLevel="0" collapsed="false">
      <c r="A32" s="49" t="n">
        <v>11</v>
      </c>
      <c r="B32" s="50"/>
      <c r="C32" s="51"/>
      <c r="D32" s="51"/>
      <c r="E32" s="52"/>
      <c r="F32" s="60" t="str">
        <f aca="false">IF(E32="","",DATEDIF(E32,$F$10,"Y"))</f>
        <v/>
      </c>
      <c r="G32" s="54" t="str">
        <f aca="false">IF(F32&lt;=10,"参加できません",IF(AND(F32&gt;=11,F32&lt;=12),"11-12才",IF(AND(F32&gt;=13,F32&lt;=14),"13-14才",IF(AND(F32&gt;=15,F32&lt;=16),"15-16才",IF(F32&lt;&gt;"","17才以上","")))))</f>
        <v/>
      </c>
      <c r="H32" s="55"/>
      <c r="I32" s="25" t="n">
        <f aca="false">COUNTA(B32:E33,H32)</f>
        <v>0</v>
      </c>
      <c r="J32" s="56" t="n">
        <f aca="false">IF(I32=7,1,0)</f>
        <v>0</v>
      </c>
      <c r="K32" s="57" t="str">
        <f aca="false">IF(AND(B32="世界選手権",F32&lt;=17),"17才以上でないと世界選手権の選考を受けられません","")</f>
        <v/>
      </c>
    </row>
    <row r="33" customFormat="false" ht="30" hidden="false" customHeight="true" outlineLevel="0" collapsed="false">
      <c r="A33" s="49"/>
      <c r="B33" s="50"/>
      <c r="C33" s="59"/>
      <c r="D33" s="59"/>
      <c r="E33" s="52"/>
      <c r="F33" s="60"/>
      <c r="G33" s="54"/>
      <c r="H33" s="55"/>
      <c r="K33" s="57"/>
    </row>
    <row r="34" customFormat="false" ht="17.25" hidden="false" customHeight="true" outlineLevel="0" collapsed="false">
      <c r="A34" s="49" t="n">
        <v>12</v>
      </c>
      <c r="B34" s="50"/>
      <c r="C34" s="51"/>
      <c r="D34" s="51"/>
      <c r="E34" s="52"/>
      <c r="F34" s="60" t="str">
        <f aca="false">IF(E34="","",DATEDIF(E34,$F$10,"Y"))</f>
        <v/>
      </c>
      <c r="G34" s="54" t="str">
        <f aca="false">IF(F34&lt;=10,"参加できません",IF(AND(F34&gt;=11,F34&lt;=12),"11-12才",IF(AND(F34&gt;=13,F34&lt;=14),"13-14才",IF(AND(F34&gt;=15,F34&lt;=16),"15-16才",IF(F34&lt;&gt;"","17才以上","")))))</f>
        <v/>
      </c>
      <c r="H34" s="55"/>
      <c r="I34" s="25" t="n">
        <f aca="false">COUNTA(B34:E35,H34)</f>
        <v>0</v>
      </c>
      <c r="J34" s="56" t="n">
        <f aca="false">IF(I34=7,1,0)</f>
        <v>0</v>
      </c>
      <c r="K34" s="57" t="str">
        <f aca="false">IF(AND(B34="世界選手権",F34&lt;=17),"17才以上でないと世界選手権の選考を受けられません","")</f>
        <v/>
      </c>
    </row>
    <row r="35" customFormat="false" ht="30" hidden="false" customHeight="true" outlineLevel="0" collapsed="false">
      <c r="A35" s="49"/>
      <c r="B35" s="50"/>
      <c r="C35" s="59"/>
      <c r="D35" s="59"/>
      <c r="E35" s="52"/>
      <c r="F35" s="60"/>
      <c r="G35" s="54"/>
      <c r="H35" s="55"/>
      <c r="K35" s="57"/>
    </row>
    <row r="36" customFormat="false" ht="17.25" hidden="false" customHeight="true" outlineLevel="0" collapsed="false">
      <c r="A36" s="49" t="n">
        <v>13</v>
      </c>
      <c r="B36" s="50"/>
      <c r="C36" s="51"/>
      <c r="D36" s="51"/>
      <c r="E36" s="52"/>
      <c r="F36" s="60" t="str">
        <f aca="false">IF(E36="","",DATEDIF(E36,$F$10,"Y"))</f>
        <v/>
      </c>
      <c r="G36" s="54" t="str">
        <f aca="false">IF(F36&lt;=10,"参加できません",IF(AND(F36&gt;=11,F36&lt;=12),"11-12才",IF(AND(F36&gt;=13,F36&lt;=14),"13-14才",IF(AND(F36&gt;=15,F36&lt;=16),"15-16才",IF(F36&lt;&gt;"","17才以上","")))))</f>
        <v/>
      </c>
      <c r="H36" s="55"/>
      <c r="I36" s="25" t="n">
        <f aca="false">COUNTA(B36:E37,H36)</f>
        <v>0</v>
      </c>
      <c r="J36" s="56" t="n">
        <f aca="false">IF(I36=7,1,0)</f>
        <v>0</v>
      </c>
      <c r="K36" s="57" t="str">
        <f aca="false">IF(AND(B36="世界選手権",F36&lt;=17),"17才以上でないと世界選手権の選考を受けられません","")</f>
        <v/>
      </c>
    </row>
    <row r="37" customFormat="false" ht="30" hidden="false" customHeight="true" outlineLevel="0" collapsed="false">
      <c r="A37" s="49"/>
      <c r="B37" s="50"/>
      <c r="C37" s="59"/>
      <c r="D37" s="59"/>
      <c r="E37" s="52"/>
      <c r="F37" s="60"/>
      <c r="G37" s="54"/>
      <c r="H37" s="55"/>
      <c r="K37" s="57"/>
    </row>
    <row r="38" customFormat="false" ht="17.25" hidden="false" customHeight="true" outlineLevel="0" collapsed="false">
      <c r="A38" s="49" t="n">
        <v>14</v>
      </c>
      <c r="B38" s="50"/>
      <c r="C38" s="51"/>
      <c r="D38" s="51"/>
      <c r="E38" s="52"/>
      <c r="F38" s="60" t="str">
        <f aca="false">IF(E38="","",DATEDIF(E38,$F$10,"Y"))</f>
        <v/>
      </c>
      <c r="G38" s="54" t="str">
        <f aca="false">IF(F38&lt;=10,"参加できません",IF(AND(F38&gt;=11,F38&lt;=12),"11-12才",IF(AND(F38&gt;=13,F38&lt;=14),"13-14才",IF(AND(F38&gt;=15,F38&lt;=16),"15-16才",IF(F38&lt;&gt;"","17才以上","")))))</f>
        <v/>
      </c>
      <c r="H38" s="55"/>
      <c r="I38" s="25" t="n">
        <f aca="false">COUNTA(B38:E39,H38)</f>
        <v>0</v>
      </c>
      <c r="J38" s="56" t="n">
        <f aca="false">IF(I38=7,1,0)</f>
        <v>0</v>
      </c>
      <c r="K38" s="57" t="str">
        <f aca="false">IF(AND(B38="世界選手権",F38&lt;=17),"17才以上でないと世界選手権の選考を受けられません","")</f>
        <v/>
      </c>
    </row>
    <row r="39" customFormat="false" ht="30" hidden="false" customHeight="true" outlineLevel="0" collapsed="false">
      <c r="A39" s="49"/>
      <c r="B39" s="50"/>
      <c r="C39" s="59"/>
      <c r="D39" s="59"/>
      <c r="E39" s="52"/>
      <c r="F39" s="60"/>
      <c r="G39" s="54"/>
      <c r="H39" s="55"/>
      <c r="K39" s="57"/>
    </row>
    <row r="40" customFormat="false" ht="17.25" hidden="false" customHeight="true" outlineLevel="0" collapsed="false">
      <c r="A40" s="49" t="n">
        <v>15</v>
      </c>
      <c r="B40" s="50"/>
      <c r="C40" s="51"/>
      <c r="D40" s="51"/>
      <c r="E40" s="52"/>
      <c r="F40" s="60" t="str">
        <f aca="false">IF(E40="","",DATEDIF(E40,$F$10,"Y"))</f>
        <v/>
      </c>
      <c r="G40" s="54" t="str">
        <f aca="false">IF(F40&lt;=10,"参加できません",IF(AND(F40&gt;=11,F40&lt;=12),"11-12才",IF(AND(F40&gt;=13,F40&lt;=14),"13-14才",IF(AND(F40&gt;=15,F40&lt;=16),"15-16才",IF(F40&lt;&gt;"","17才以上","")))))</f>
        <v/>
      </c>
      <c r="H40" s="55"/>
      <c r="I40" s="25" t="n">
        <f aca="false">COUNTA(B40:E41,H40)</f>
        <v>0</v>
      </c>
      <c r="J40" s="56" t="n">
        <f aca="false">IF(I40=7,1,0)</f>
        <v>0</v>
      </c>
      <c r="K40" s="57" t="str">
        <f aca="false">IF(AND(B40="世界選手権",F40&lt;=17),"17才以上でないと世界選手権の選考を受けられません","")</f>
        <v/>
      </c>
    </row>
    <row r="41" customFormat="false" ht="30" hidden="false" customHeight="true" outlineLevel="0" collapsed="false">
      <c r="A41" s="49"/>
      <c r="B41" s="50"/>
      <c r="C41" s="59"/>
      <c r="D41" s="59"/>
      <c r="E41" s="52"/>
      <c r="F41" s="60"/>
      <c r="G41" s="54"/>
      <c r="H41" s="55"/>
      <c r="K41" s="57"/>
    </row>
    <row r="42" customFormat="false" ht="17.25" hidden="false" customHeight="true" outlineLevel="0" collapsed="false">
      <c r="A42" s="49" t="n">
        <v>16</v>
      </c>
      <c r="B42" s="50"/>
      <c r="C42" s="51"/>
      <c r="D42" s="51"/>
      <c r="E42" s="52"/>
      <c r="F42" s="60" t="str">
        <f aca="false">IF(E42="","",DATEDIF(E42,$F$10,"Y"))</f>
        <v/>
      </c>
      <c r="G42" s="54" t="str">
        <f aca="false">IF(F42&lt;=10,"参加できません",IF(AND(F42&gt;=11,F42&lt;=12),"11-12才",IF(AND(F42&gt;=13,F42&lt;=14),"13-14才",IF(AND(F42&gt;=15,F42&lt;=16),"15-16才",IF(F42&lt;&gt;"","17才以上","")))))</f>
        <v/>
      </c>
      <c r="H42" s="55"/>
      <c r="I42" s="25" t="n">
        <f aca="false">COUNTA(B42:E43,H42)</f>
        <v>0</v>
      </c>
      <c r="J42" s="56" t="n">
        <f aca="false">IF(I42=7,1,0)</f>
        <v>0</v>
      </c>
      <c r="K42" s="57" t="str">
        <f aca="false">IF(AND(B42="世界選手権",F42&lt;=17),"17才以上でないと世界選手権の選考を受けられません","")</f>
        <v/>
      </c>
    </row>
    <row r="43" customFormat="false" ht="30" hidden="false" customHeight="true" outlineLevel="0" collapsed="false">
      <c r="A43" s="49"/>
      <c r="B43" s="50"/>
      <c r="C43" s="59"/>
      <c r="D43" s="59"/>
      <c r="E43" s="52"/>
      <c r="F43" s="60"/>
      <c r="G43" s="54"/>
      <c r="H43" s="55"/>
      <c r="K43" s="57"/>
    </row>
    <row r="44" customFormat="false" ht="17.25" hidden="false" customHeight="true" outlineLevel="0" collapsed="false">
      <c r="A44" s="49" t="n">
        <v>17</v>
      </c>
      <c r="B44" s="50"/>
      <c r="C44" s="51"/>
      <c r="D44" s="51"/>
      <c r="E44" s="52"/>
      <c r="F44" s="60" t="str">
        <f aca="false">IF(E44="","",DATEDIF(E44,$F$10,"Y"))</f>
        <v/>
      </c>
      <c r="G44" s="54" t="str">
        <f aca="false">IF(F44&lt;=10,"参加できません",IF(AND(F44&gt;=11,F44&lt;=12),"11-12才",IF(AND(F44&gt;=13,F44&lt;=14),"13-14才",IF(AND(F44&gt;=15,F44&lt;=16),"15-16才",IF(F44&lt;&gt;"","17才以上","")))))</f>
        <v/>
      </c>
      <c r="H44" s="55"/>
      <c r="I44" s="25" t="n">
        <f aca="false">COUNTA(B44:E45,H44)</f>
        <v>0</v>
      </c>
      <c r="J44" s="56" t="n">
        <f aca="false">IF(I44=7,1,0)</f>
        <v>0</v>
      </c>
      <c r="K44" s="57" t="str">
        <f aca="false">IF(AND(B44="世界選手権",F44&lt;=17),"17才以上でないと世界選手権の選考を受けられません","")</f>
        <v/>
      </c>
    </row>
    <row r="45" customFormat="false" ht="30" hidden="false" customHeight="true" outlineLevel="0" collapsed="false">
      <c r="A45" s="49"/>
      <c r="B45" s="50"/>
      <c r="C45" s="59"/>
      <c r="D45" s="59"/>
      <c r="E45" s="52"/>
      <c r="F45" s="60"/>
      <c r="G45" s="54"/>
      <c r="H45" s="55"/>
      <c r="K45" s="57"/>
    </row>
    <row r="46" customFormat="false" ht="17.25" hidden="false" customHeight="true" outlineLevel="0" collapsed="false">
      <c r="A46" s="49" t="n">
        <v>18</v>
      </c>
      <c r="B46" s="50"/>
      <c r="C46" s="51"/>
      <c r="D46" s="51"/>
      <c r="E46" s="52"/>
      <c r="F46" s="60" t="str">
        <f aca="false">IF(E46="","",DATEDIF(E46,$F$10,"Y"))</f>
        <v/>
      </c>
      <c r="G46" s="54" t="str">
        <f aca="false">IF(F46&lt;=10,"参加できません",IF(AND(F46&gt;=11,F46&lt;=12),"11-12才",IF(AND(F46&gt;=13,F46&lt;=14),"13-14才",IF(AND(F46&gt;=15,F46&lt;=16),"15-16才",IF(F46&lt;&gt;"","17才以上","")))))</f>
        <v/>
      </c>
      <c r="H46" s="55"/>
      <c r="I46" s="25" t="n">
        <f aca="false">COUNTA(B46:E47,H46)</f>
        <v>0</v>
      </c>
      <c r="J46" s="56" t="n">
        <f aca="false">IF(I46=7,1,0)</f>
        <v>0</v>
      </c>
      <c r="K46" s="57" t="str">
        <f aca="false">IF(AND(B46="世界選手権",F46&lt;=17),"17才以上でないと世界選手権の選考を受けられません","")</f>
        <v/>
      </c>
    </row>
    <row r="47" customFormat="false" ht="30" hidden="false" customHeight="true" outlineLevel="0" collapsed="false">
      <c r="A47" s="49"/>
      <c r="B47" s="50"/>
      <c r="C47" s="59"/>
      <c r="D47" s="59"/>
      <c r="E47" s="52"/>
      <c r="F47" s="60"/>
      <c r="G47" s="54"/>
      <c r="H47" s="55"/>
      <c r="K47" s="57"/>
    </row>
    <row r="48" customFormat="false" ht="17.25" hidden="false" customHeight="true" outlineLevel="0" collapsed="false">
      <c r="A48" s="49" t="n">
        <v>19</v>
      </c>
      <c r="B48" s="50"/>
      <c r="C48" s="51"/>
      <c r="D48" s="51"/>
      <c r="E48" s="52"/>
      <c r="F48" s="60" t="str">
        <f aca="false">IF(E48="","",DATEDIF(E48,$F$10,"Y"))</f>
        <v/>
      </c>
      <c r="G48" s="54" t="str">
        <f aca="false">IF(F48&lt;=10,"参加できません",IF(AND(F48&gt;=11,F48&lt;=12),"11-12才",IF(AND(F48&gt;=13,F48&lt;=14),"13-14才",IF(AND(F48&gt;=15,F48&lt;=16),"15-16才",IF(F48&lt;&gt;"","17才以上","")))))</f>
        <v/>
      </c>
      <c r="H48" s="55"/>
      <c r="I48" s="25" t="n">
        <f aca="false">COUNTA(B48:E49,H48)</f>
        <v>0</v>
      </c>
      <c r="J48" s="56" t="n">
        <f aca="false">IF(I48=7,1,0)</f>
        <v>0</v>
      </c>
      <c r="K48" s="57" t="str">
        <f aca="false">IF(AND(B48="世界選手権",F48&lt;=17),"17才以上でないと世界選手権の選考を受けられません","")</f>
        <v/>
      </c>
    </row>
    <row r="49" customFormat="false" ht="30" hidden="false" customHeight="true" outlineLevel="0" collapsed="false">
      <c r="A49" s="49"/>
      <c r="B49" s="50"/>
      <c r="C49" s="59"/>
      <c r="D49" s="59"/>
      <c r="E49" s="52"/>
      <c r="F49" s="60"/>
      <c r="G49" s="54"/>
      <c r="H49" s="55"/>
      <c r="K49" s="57"/>
    </row>
    <row r="50" customFormat="false" ht="17.25" hidden="false" customHeight="true" outlineLevel="0" collapsed="false">
      <c r="A50" s="49" t="n">
        <v>20</v>
      </c>
      <c r="B50" s="50"/>
      <c r="C50" s="51"/>
      <c r="D50" s="51"/>
      <c r="E50" s="52"/>
      <c r="F50" s="60" t="str">
        <f aca="false">IF(E50="","",DATEDIF(E50,$F$10,"Y"))</f>
        <v/>
      </c>
      <c r="G50" s="54" t="str">
        <f aca="false">IF(F50&lt;=10,"参加できません",IF(AND(F50&gt;=11,F50&lt;=12),"11-12才",IF(AND(F50&gt;=13,F50&lt;=14),"13-14才",IF(AND(F50&gt;=15,F50&lt;=16),"15-16才",IF(F50&lt;&gt;"","17才以上","")))))</f>
        <v/>
      </c>
      <c r="H50" s="55"/>
      <c r="I50" s="25" t="n">
        <f aca="false">COUNTA(B50:E51,H50)</f>
        <v>0</v>
      </c>
      <c r="J50" s="56" t="n">
        <f aca="false">IF(I50=7,1,0)</f>
        <v>0</v>
      </c>
      <c r="K50" s="57" t="str">
        <f aca="false">IF(AND(B50="世界選手権",F50&lt;=17),"17才以上でないと世界選手権の選考を受けられません","")</f>
        <v/>
      </c>
    </row>
    <row r="51" customFormat="false" ht="30" hidden="false" customHeight="true" outlineLevel="0" collapsed="false">
      <c r="A51" s="49"/>
      <c r="B51" s="50"/>
      <c r="C51" s="59"/>
      <c r="D51" s="59"/>
      <c r="E51" s="52"/>
      <c r="F51" s="60"/>
      <c r="G51" s="54"/>
      <c r="H51" s="55"/>
      <c r="K51" s="57"/>
    </row>
    <row r="52" customFormat="false" ht="17.25" hidden="false" customHeight="true" outlineLevel="0" collapsed="false">
      <c r="A52" s="49" t="n">
        <v>21</v>
      </c>
      <c r="B52" s="50"/>
      <c r="C52" s="51"/>
      <c r="D52" s="51"/>
      <c r="E52" s="52"/>
      <c r="F52" s="60" t="str">
        <f aca="false">IF(E52="","",DATEDIF(E52,$F$10,"Y"))</f>
        <v/>
      </c>
      <c r="G52" s="54" t="str">
        <f aca="false">IF(F52&lt;=10,"参加できません",IF(AND(F52&gt;=11,F52&lt;=12),"11-12才",IF(AND(F52&gt;=13,F52&lt;=14),"13-14才",IF(AND(F52&gt;=15,F52&lt;=16),"15-16才",IF(F52&lt;&gt;"","17才以上","")))))</f>
        <v/>
      </c>
      <c r="H52" s="55"/>
      <c r="I52" s="25" t="n">
        <f aca="false">COUNTA(B52:E53,H52)</f>
        <v>0</v>
      </c>
      <c r="J52" s="56" t="n">
        <f aca="false">IF(I52=7,1,0)</f>
        <v>0</v>
      </c>
      <c r="K52" s="57" t="str">
        <f aca="false">IF(AND(B52="世界選手権",F52&lt;=17),"17才以上でないと世界選手権の選考を受けられません","")</f>
        <v/>
      </c>
    </row>
    <row r="53" customFormat="false" ht="30" hidden="false" customHeight="true" outlineLevel="0" collapsed="false">
      <c r="A53" s="49"/>
      <c r="B53" s="50"/>
      <c r="C53" s="59"/>
      <c r="D53" s="59"/>
      <c r="E53" s="52"/>
      <c r="F53" s="60"/>
      <c r="G53" s="54"/>
      <c r="H53" s="55"/>
      <c r="K53" s="57"/>
    </row>
    <row r="54" customFormat="false" ht="17.25" hidden="false" customHeight="true" outlineLevel="0" collapsed="false">
      <c r="A54" s="49" t="n">
        <v>22</v>
      </c>
      <c r="B54" s="50"/>
      <c r="C54" s="51"/>
      <c r="D54" s="51"/>
      <c r="E54" s="52"/>
      <c r="F54" s="60" t="str">
        <f aca="false">IF(E54="","",DATEDIF(E54,$F$10,"Y"))</f>
        <v/>
      </c>
      <c r="G54" s="54" t="str">
        <f aca="false">IF(F54&lt;=10,"参加できません",IF(AND(F54&gt;=11,F54&lt;=12),"11-12才",IF(AND(F54&gt;=13,F54&lt;=14),"13-14才",IF(AND(F54&gt;=15,F54&lt;=16),"15-16才",IF(F54&lt;&gt;"","17才以上","")))))</f>
        <v/>
      </c>
      <c r="H54" s="55"/>
      <c r="I54" s="25" t="n">
        <f aca="false">COUNTA(B54:E55,H54)</f>
        <v>0</v>
      </c>
      <c r="J54" s="56" t="n">
        <f aca="false">IF(I54=7,1,0)</f>
        <v>0</v>
      </c>
      <c r="K54" s="57" t="str">
        <f aca="false">IF(AND(B54="世界選手権",F54&lt;=17),"17才以上でないと世界選手権の選考を受けられません","")</f>
        <v/>
      </c>
    </row>
    <row r="55" customFormat="false" ht="30" hidden="false" customHeight="true" outlineLevel="0" collapsed="false">
      <c r="A55" s="49"/>
      <c r="B55" s="50"/>
      <c r="C55" s="59"/>
      <c r="D55" s="59"/>
      <c r="E55" s="52"/>
      <c r="F55" s="60"/>
      <c r="G55" s="54"/>
      <c r="H55" s="55"/>
      <c r="K55" s="57"/>
    </row>
    <row r="56" customFormat="false" ht="17.25" hidden="false" customHeight="true" outlineLevel="0" collapsed="false">
      <c r="A56" s="49" t="n">
        <v>23</v>
      </c>
      <c r="B56" s="50"/>
      <c r="C56" s="51"/>
      <c r="D56" s="51"/>
      <c r="E56" s="52"/>
      <c r="F56" s="60" t="str">
        <f aca="false">IF(E56="","",DATEDIF(E56,$F$10,"Y"))</f>
        <v/>
      </c>
      <c r="G56" s="54" t="str">
        <f aca="false">IF(F56&lt;=10,"参加できません",IF(AND(F56&gt;=11,F56&lt;=12),"11-12才",IF(AND(F56&gt;=13,F56&lt;=14),"13-14才",IF(AND(F56&gt;=15,F56&lt;=16),"15-16才",IF(F56&lt;&gt;"","17才以上","")))))</f>
        <v/>
      </c>
      <c r="H56" s="55"/>
      <c r="I56" s="25" t="n">
        <f aca="false">COUNTA(B56:E57,H56)</f>
        <v>0</v>
      </c>
      <c r="J56" s="56" t="n">
        <f aca="false">IF(I56=7,1,0)</f>
        <v>0</v>
      </c>
      <c r="K56" s="57" t="str">
        <f aca="false">IF(AND(B56="世界選手権",F56&lt;=17),"17才以上でないと世界選手権の選考を受けられません","")</f>
        <v/>
      </c>
    </row>
    <row r="57" customFormat="false" ht="30" hidden="false" customHeight="true" outlineLevel="0" collapsed="false">
      <c r="A57" s="49"/>
      <c r="B57" s="50"/>
      <c r="C57" s="59"/>
      <c r="D57" s="59"/>
      <c r="E57" s="52"/>
      <c r="F57" s="60"/>
      <c r="G57" s="54"/>
      <c r="H57" s="55"/>
      <c r="K57" s="57"/>
    </row>
    <row r="58" customFormat="false" ht="17.25" hidden="false" customHeight="true" outlineLevel="0" collapsed="false">
      <c r="A58" s="49" t="n">
        <v>24</v>
      </c>
      <c r="B58" s="50"/>
      <c r="C58" s="51"/>
      <c r="D58" s="51"/>
      <c r="E58" s="52"/>
      <c r="F58" s="60" t="str">
        <f aca="false">IF(E58="","",DATEDIF(E58,$F$10,"Y"))</f>
        <v/>
      </c>
      <c r="G58" s="54" t="str">
        <f aca="false">IF(F58&lt;=10,"参加できません",IF(AND(F58&gt;=11,F58&lt;=12),"11-12才",IF(AND(F58&gt;=13,F58&lt;=14),"13-14才",IF(AND(F58&gt;=15,F58&lt;=16),"15-16才",IF(F58&lt;&gt;"","17才以上","")))))</f>
        <v/>
      </c>
      <c r="H58" s="55"/>
      <c r="I58" s="25" t="n">
        <f aca="false">COUNTA(B58:E59,H58)</f>
        <v>0</v>
      </c>
      <c r="J58" s="56" t="n">
        <f aca="false">IF(I58=7,1,0)</f>
        <v>0</v>
      </c>
      <c r="K58" s="57" t="str">
        <f aca="false">IF(AND(B58="世界選手権",F58&lt;=17),"17才以上でないと世界選手権の選考を受けられません","")</f>
        <v/>
      </c>
    </row>
    <row r="59" customFormat="false" ht="30" hidden="false" customHeight="true" outlineLevel="0" collapsed="false">
      <c r="A59" s="49"/>
      <c r="B59" s="50"/>
      <c r="C59" s="59"/>
      <c r="D59" s="59"/>
      <c r="E59" s="52"/>
      <c r="F59" s="60"/>
      <c r="G59" s="54"/>
      <c r="H59" s="55"/>
      <c r="K59" s="57"/>
    </row>
    <row r="60" customFormat="false" ht="17.25" hidden="false" customHeight="true" outlineLevel="0" collapsed="false">
      <c r="A60" s="49" t="n">
        <v>25</v>
      </c>
      <c r="B60" s="50"/>
      <c r="C60" s="51"/>
      <c r="D60" s="51"/>
      <c r="E60" s="52"/>
      <c r="F60" s="60" t="str">
        <f aca="false">IF(E60="","",DATEDIF(E60,$F$10,"Y"))</f>
        <v/>
      </c>
      <c r="G60" s="54" t="str">
        <f aca="false">IF(F60&lt;=10,"参加できません",IF(AND(F60&gt;=11,F60&lt;=12),"11-12才",IF(AND(F60&gt;=13,F60&lt;=14),"13-14才",IF(AND(F60&gt;=15,F60&lt;=16),"15-16才",IF(F60&lt;&gt;"","17才以上","")))))</f>
        <v/>
      </c>
      <c r="H60" s="55"/>
      <c r="I60" s="25" t="n">
        <f aca="false">COUNTA(B60:E61,H60)</f>
        <v>0</v>
      </c>
      <c r="J60" s="56" t="n">
        <f aca="false">IF(I60=7,1,0)</f>
        <v>0</v>
      </c>
      <c r="K60" s="57" t="str">
        <f aca="false">IF(AND(B60="世界選手権",F60&lt;=17),"17才以上でないと世界選手権の選考を受けられません","")</f>
        <v/>
      </c>
    </row>
    <row r="61" customFormat="false" ht="30" hidden="false" customHeight="true" outlineLevel="0" collapsed="false">
      <c r="A61" s="49"/>
      <c r="B61" s="50"/>
      <c r="C61" s="59"/>
      <c r="D61" s="59"/>
      <c r="E61" s="52"/>
      <c r="F61" s="60"/>
      <c r="G61" s="54"/>
      <c r="H61" s="55"/>
      <c r="K61" s="57"/>
    </row>
    <row r="62" customFormat="false" ht="17.25" hidden="false" customHeight="true" outlineLevel="0" collapsed="false">
      <c r="A62" s="49" t="n">
        <v>26</v>
      </c>
      <c r="B62" s="50"/>
      <c r="C62" s="51"/>
      <c r="D62" s="51"/>
      <c r="E62" s="52"/>
      <c r="F62" s="60" t="str">
        <f aca="false">IF(E62="","",DATEDIF(E62,$F$10,"Y"))</f>
        <v/>
      </c>
      <c r="G62" s="54" t="str">
        <f aca="false">IF(F62&lt;=10,"参加できません",IF(AND(F62&gt;=11,F62&lt;=12),"11-12才",IF(AND(F62&gt;=13,F62&lt;=14),"13-14才",IF(AND(F62&gt;=15,F62&lt;=16),"15-16才",IF(F62&lt;&gt;"","17才以上","")))))</f>
        <v/>
      </c>
      <c r="H62" s="55"/>
      <c r="I62" s="25" t="n">
        <f aca="false">COUNTA(B62:E63,H62)</f>
        <v>0</v>
      </c>
      <c r="J62" s="56" t="n">
        <f aca="false">IF(I62=7,1,0)</f>
        <v>0</v>
      </c>
      <c r="K62" s="57" t="str">
        <f aca="false">IF(AND(B62="世界選手権",F62&lt;=17),"17才以上でないと世界選手権の選考を受けられません","")</f>
        <v/>
      </c>
    </row>
    <row r="63" customFormat="false" ht="30" hidden="false" customHeight="true" outlineLevel="0" collapsed="false">
      <c r="A63" s="49"/>
      <c r="B63" s="50"/>
      <c r="C63" s="59"/>
      <c r="D63" s="59"/>
      <c r="E63" s="52"/>
      <c r="F63" s="60"/>
      <c r="G63" s="54"/>
      <c r="H63" s="55"/>
      <c r="K63" s="57"/>
    </row>
    <row r="64" customFormat="false" ht="17.25" hidden="false" customHeight="true" outlineLevel="0" collapsed="false">
      <c r="A64" s="49" t="n">
        <v>27</v>
      </c>
      <c r="B64" s="50"/>
      <c r="C64" s="51"/>
      <c r="D64" s="51"/>
      <c r="E64" s="52"/>
      <c r="F64" s="60" t="str">
        <f aca="false">IF(E64="","",DATEDIF(E64,$F$10,"Y"))</f>
        <v/>
      </c>
      <c r="G64" s="54" t="str">
        <f aca="false">IF(F64&lt;=10,"参加できません",IF(AND(F64&gt;=11,F64&lt;=12),"11-12才",IF(AND(F64&gt;=13,F64&lt;=14),"13-14才",IF(AND(F64&gt;=15,F64&lt;=16),"15-16才",IF(F64&lt;&gt;"","17才以上","")))))</f>
        <v/>
      </c>
      <c r="H64" s="55"/>
      <c r="I64" s="25" t="n">
        <f aca="false">COUNTA(B64:E65,H64)</f>
        <v>0</v>
      </c>
      <c r="J64" s="56" t="n">
        <f aca="false">IF(I64=7,1,0)</f>
        <v>0</v>
      </c>
      <c r="K64" s="57" t="str">
        <f aca="false">IF(AND(B64="世界選手権",F64&lt;=17),"17才以上でないと世界選手権の選考を受けられません","")</f>
        <v/>
      </c>
    </row>
    <row r="65" customFormat="false" ht="30" hidden="false" customHeight="true" outlineLevel="0" collapsed="false">
      <c r="A65" s="49"/>
      <c r="B65" s="50"/>
      <c r="C65" s="59"/>
      <c r="D65" s="59"/>
      <c r="E65" s="52"/>
      <c r="F65" s="60"/>
      <c r="G65" s="54"/>
      <c r="H65" s="55"/>
      <c r="K65" s="57"/>
    </row>
    <row r="66" customFormat="false" ht="17.25" hidden="false" customHeight="true" outlineLevel="0" collapsed="false">
      <c r="A66" s="49" t="n">
        <v>28</v>
      </c>
      <c r="B66" s="50"/>
      <c r="C66" s="51"/>
      <c r="D66" s="51"/>
      <c r="E66" s="52"/>
      <c r="F66" s="60" t="str">
        <f aca="false">IF(E66="","",DATEDIF(E66,$F$10,"Y"))</f>
        <v/>
      </c>
      <c r="G66" s="54" t="str">
        <f aca="false">IF(F66&lt;=10,"参加できません",IF(AND(F66&gt;=11,F66&lt;=12),"11-12才",IF(AND(F66&gt;=13,F66&lt;=14),"13-14才",IF(AND(F66&gt;=15,F66&lt;=16),"15-16才",IF(F66&lt;&gt;"","17才以上","")))))</f>
        <v/>
      </c>
      <c r="H66" s="55"/>
      <c r="I66" s="25" t="n">
        <f aca="false">COUNTA(B66:E67,H66)</f>
        <v>0</v>
      </c>
      <c r="J66" s="56" t="n">
        <f aca="false">IF(I66=7,1,0)</f>
        <v>0</v>
      </c>
      <c r="K66" s="57" t="str">
        <f aca="false">IF(AND(B66="世界選手権",F66&lt;=17),"17才以上でないと世界選手権の選考を受けられません","")</f>
        <v/>
      </c>
    </row>
    <row r="67" customFormat="false" ht="30" hidden="false" customHeight="true" outlineLevel="0" collapsed="false">
      <c r="A67" s="49"/>
      <c r="B67" s="50"/>
      <c r="C67" s="59"/>
      <c r="D67" s="59"/>
      <c r="E67" s="52"/>
      <c r="F67" s="60"/>
      <c r="G67" s="54"/>
      <c r="H67" s="55"/>
      <c r="K67" s="57"/>
    </row>
    <row r="68" customFormat="false" ht="17.25" hidden="false" customHeight="true" outlineLevel="0" collapsed="false">
      <c r="A68" s="49" t="n">
        <v>29</v>
      </c>
      <c r="B68" s="50"/>
      <c r="C68" s="51"/>
      <c r="D68" s="51"/>
      <c r="E68" s="52"/>
      <c r="F68" s="60" t="str">
        <f aca="false">IF(E68="","",DATEDIF(E68,$F$10,"Y"))</f>
        <v/>
      </c>
      <c r="G68" s="54" t="str">
        <f aca="false">IF(F68&lt;=10,"参加できません",IF(AND(F68&gt;=11,F68&lt;=12),"11-12才",IF(AND(F68&gt;=13,F68&lt;=14),"13-14才",IF(AND(F68&gt;=15,F68&lt;=16),"15-16才",IF(F68&lt;&gt;"","17才以上","")))))</f>
        <v/>
      </c>
      <c r="H68" s="55"/>
      <c r="I68" s="25" t="n">
        <f aca="false">COUNTA(B68:E69,H68)</f>
        <v>0</v>
      </c>
      <c r="J68" s="56" t="n">
        <f aca="false">IF(I68=7,1,0)</f>
        <v>0</v>
      </c>
      <c r="K68" s="57" t="str">
        <f aca="false">IF(AND(B68="世界選手権",F68&lt;=17),"17才以上でないと世界選手権の選考を受けられません","")</f>
        <v/>
      </c>
    </row>
    <row r="69" customFormat="false" ht="30" hidden="false" customHeight="true" outlineLevel="0" collapsed="false">
      <c r="A69" s="49"/>
      <c r="B69" s="50"/>
      <c r="C69" s="59"/>
      <c r="D69" s="59"/>
      <c r="E69" s="52"/>
      <c r="F69" s="60"/>
      <c r="G69" s="54"/>
      <c r="H69" s="55"/>
      <c r="K69" s="57"/>
    </row>
    <row r="70" customFormat="false" ht="17.25" hidden="false" customHeight="true" outlineLevel="0" collapsed="false">
      <c r="A70" s="49" t="n">
        <v>30</v>
      </c>
      <c r="B70" s="50"/>
      <c r="C70" s="51"/>
      <c r="D70" s="51"/>
      <c r="E70" s="52"/>
      <c r="F70" s="60" t="str">
        <f aca="false">IF(E70="","",DATEDIF(E70,$F$10,"Y"))</f>
        <v/>
      </c>
      <c r="G70" s="54" t="str">
        <f aca="false">IF(F70&lt;=10,"参加できません",IF(AND(F70&gt;=11,F70&lt;=12),"11-12才",IF(AND(F70&gt;=13,F70&lt;=14),"13-14才",IF(AND(F70&gt;=15,F70&lt;=16),"15-16才",IF(F70&lt;&gt;"","17才以上","")))))</f>
        <v/>
      </c>
      <c r="H70" s="55"/>
      <c r="I70" s="25" t="n">
        <f aca="false">COUNTA(B70:E71,H70)</f>
        <v>0</v>
      </c>
      <c r="J70" s="56" t="n">
        <f aca="false">IF(I70=7,1,0)</f>
        <v>0</v>
      </c>
      <c r="K70" s="57" t="str">
        <f aca="false">IF(AND(B70="世界選手権",F70&lt;=17),"17才以上でないと世界選手権の選考を受けられません","")</f>
        <v/>
      </c>
    </row>
    <row r="71" customFormat="false" ht="30" hidden="false" customHeight="true" outlineLevel="0" collapsed="false">
      <c r="A71" s="49"/>
      <c r="B71" s="50"/>
      <c r="C71" s="59"/>
      <c r="D71" s="59"/>
      <c r="E71" s="52"/>
      <c r="F71" s="60"/>
      <c r="G71" s="54"/>
      <c r="H71" s="55"/>
      <c r="K71" s="57"/>
    </row>
  </sheetData>
  <sheetProtection sheet="true" password="8225" selectLockedCells="true"/>
  <mergeCells count="218">
    <mergeCell ref="A1:H1"/>
    <mergeCell ref="A8:H8"/>
    <mergeCell ref="A9:H9"/>
    <mergeCell ref="A10:A11"/>
    <mergeCell ref="B10:B11"/>
    <mergeCell ref="C10:D11"/>
    <mergeCell ref="G10:G11"/>
    <mergeCell ref="H10:H11"/>
    <mergeCell ref="A12:A13"/>
    <mergeCell ref="B12:B13"/>
    <mergeCell ref="E12:E13"/>
    <mergeCell ref="F12:F13"/>
    <mergeCell ref="G12:G13"/>
    <mergeCell ref="H12:H13"/>
    <mergeCell ref="K12:K13"/>
    <mergeCell ref="A14:A15"/>
    <mergeCell ref="B14:B15"/>
    <mergeCell ref="E14:E15"/>
    <mergeCell ref="F14:F15"/>
    <mergeCell ref="G14:G15"/>
    <mergeCell ref="H14:H15"/>
    <mergeCell ref="K14:K15"/>
    <mergeCell ref="A16:A17"/>
    <mergeCell ref="B16:B17"/>
    <mergeCell ref="E16:E17"/>
    <mergeCell ref="F16:F17"/>
    <mergeCell ref="G16:G17"/>
    <mergeCell ref="H16:H17"/>
    <mergeCell ref="K16:K17"/>
    <mergeCell ref="A18:A19"/>
    <mergeCell ref="B18:B19"/>
    <mergeCell ref="E18:E19"/>
    <mergeCell ref="F18:F19"/>
    <mergeCell ref="G18:G19"/>
    <mergeCell ref="H18:H19"/>
    <mergeCell ref="K18:K19"/>
    <mergeCell ref="A20:A21"/>
    <mergeCell ref="B20:B21"/>
    <mergeCell ref="E20:E21"/>
    <mergeCell ref="F20:F21"/>
    <mergeCell ref="G20:G21"/>
    <mergeCell ref="H20:H21"/>
    <mergeCell ref="K20:K21"/>
    <mergeCell ref="A22:A23"/>
    <mergeCell ref="B22:B23"/>
    <mergeCell ref="E22:E23"/>
    <mergeCell ref="F22:F23"/>
    <mergeCell ref="G22:G23"/>
    <mergeCell ref="H22:H23"/>
    <mergeCell ref="K22:K23"/>
    <mergeCell ref="A24:A25"/>
    <mergeCell ref="B24:B25"/>
    <mergeCell ref="E24:E25"/>
    <mergeCell ref="F24:F25"/>
    <mergeCell ref="G24:G25"/>
    <mergeCell ref="H24:H25"/>
    <mergeCell ref="K24:K25"/>
    <mergeCell ref="A26:A27"/>
    <mergeCell ref="B26:B27"/>
    <mergeCell ref="E26:E27"/>
    <mergeCell ref="F26:F27"/>
    <mergeCell ref="G26:G27"/>
    <mergeCell ref="H26:H27"/>
    <mergeCell ref="K26:K27"/>
    <mergeCell ref="A28:A29"/>
    <mergeCell ref="B28:B29"/>
    <mergeCell ref="E28:E29"/>
    <mergeCell ref="F28:F29"/>
    <mergeCell ref="G28:G29"/>
    <mergeCell ref="H28:H29"/>
    <mergeCell ref="K28:K29"/>
    <mergeCell ref="A30:A31"/>
    <mergeCell ref="B30:B31"/>
    <mergeCell ref="E30:E31"/>
    <mergeCell ref="F30:F31"/>
    <mergeCell ref="G30:G31"/>
    <mergeCell ref="H30:H31"/>
    <mergeCell ref="K30:K31"/>
    <mergeCell ref="A32:A33"/>
    <mergeCell ref="B32:B33"/>
    <mergeCell ref="E32:E33"/>
    <mergeCell ref="F32:F33"/>
    <mergeCell ref="G32:G33"/>
    <mergeCell ref="H32:H33"/>
    <mergeCell ref="K32:K33"/>
    <mergeCell ref="A34:A35"/>
    <mergeCell ref="B34:B35"/>
    <mergeCell ref="E34:E35"/>
    <mergeCell ref="F34:F35"/>
    <mergeCell ref="G34:G35"/>
    <mergeCell ref="H34:H35"/>
    <mergeCell ref="K34:K35"/>
    <mergeCell ref="A36:A37"/>
    <mergeCell ref="B36:B37"/>
    <mergeCell ref="E36:E37"/>
    <mergeCell ref="F36:F37"/>
    <mergeCell ref="G36:G37"/>
    <mergeCell ref="H36:H37"/>
    <mergeCell ref="K36:K37"/>
    <mergeCell ref="A38:A39"/>
    <mergeCell ref="B38:B39"/>
    <mergeCell ref="E38:E39"/>
    <mergeCell ref="F38:F39"/>
    <mergeCell ref="G38:G39"/>
    <mergeCell ref="H38:H39"/>
    <mergeCell ref="K38:K39"/>
    <mergeCell ref="A40:A41"/>
    <mergeCell ref="B40:B41"/>
    <mergeCell ref="E40:E41"/>
    <mergeCell ref="F40:F41"/>
    <mergeCell ref="G40:G41"/>
    <mergeCell ref="H40:H41"/>
    <mergeCell ref="K40:K41"/>
    <mergeCell ref="A42:A43"/>
    <mergeCell ref="B42:B43"/>
    <mergeCell ref="E42:E43"/>
    <mergeCell ref="F42:F43"/>
    <mergeCell ref="G42:G43"/>
    <mergeCell ref="H42:H43"/>
    <mergeCell ref="K42:K43"/>
    <mergeCell ref="A44:A45"/>
    <mergeCell ref="B44:B45"/>
    <mergeCell ref="E44:E45"/>
    <mergeCell ref="F44:F45"/>
    <mergeCell ref="G44:G45"/>
    <mergeCell ref="H44:H45"/>
    <mergeCell ref="K44:K45"/>
    <mergeCell ref="A46:A47"/>
    <mergeCell ref="B46:B47"/>
    <mergeCell ref="E46:E47"/>
    <mergeCell ref="F46:F47"/>
    <mergeCell ref="G46:G47"/>
    <mergeCell ref="H46:H47"/>
    <mergeCell ref="K46:K47"/>
    <mergeCell ref="A48:A49"/>
    <mergeCell ref="B48:B49"/>
    <mergeCell ref="E48:E49"/>
    <mergeCell ref="F48:F49"/>
    <mergeCell ref="G48:G49"/>
    <mergeCell ref="H48:H49"/>
    <mergeCell ref="K48:K49"/>
    <mergeCell ref="A50:A51"/>
    <mergeCell ref="B50:B51"/>
    <mergeCell ref="E50:E51"/>
    <mergeCell ref="F50:F51"/>
    <mergeCell ref="G50:G51"/>
    <mergeCell ref="H50:H51"/>
    <mergeCell ref="K50:K51"/>
    <mergeCell ref="A52:A53"/>
    <mergeCell ref="B52:B53"/>
    <mergeCell ref="E52:E53"/>
    <mergeCell ref="F52:F53"/>
    <mergeCell ref="G52:G53"/>
    <mergeCell ref="H52:H53"/>
    <mergeCell ref="K52:K53"/>
    <mergeCell ref="A54:A55"/>
    <mergeCell ref="B54:B55"/>
    <mergeCell ref="E54:E55"/>
    <mergeCell ref="F54:F55"/>
    <mergeCell ref="G54:G55"/>
    <mergeCell ref="H54:H55"/>
    <mergeCell ref="K54:K55"/>
    <mergeCell ref="A56:A57"/>
    <mergeCell ref="B56:B57"/>
    <mergeCell ref="E56:E57"/>
    <mergeCell ref="F56:F57"/>
    <mergeCell ref="G56:G57"/>
    <mergeCell ref="H56:H57"/>
    <mergeCell ref="K56:K57"/>
    <mergeCell ref="A58:A59"/>
    <mergeCell ref="B58:B59"/>
    <mergeCell ref="E58:E59"/>
    <mergeCell ref="F58:F59"/>
    <mergeCell ref="G58:G59"/>
    <mergeCell ref="H58:H59"/>
    <mergeCell ref="K58:K59"/>
    <mergeCell ref="A60:A61"/>
    <mergeCell ref="B60:B61"/>
    <mergeCell ref="E60:E61"/>
    <mergeCell ref="F60:F61"/>
    <mergeCell ref="G60:G61"/>
    <mergeCell ref="H60:H61"/>
    <mergeCell ref="K60:K61"/>
    <mergeCell ref="A62:A63"/>
    <mergeCell ref="B62:B63"/>
    <mergeCell ref="E62:E63"/>
    <mergeCell ref="F62:F63"/>
    <mergeCell ref="G62:G63"/>
    <mergeCell ref="H62:H63"/>
    <mergeCell ref="K62:K63"/>
    <mergeCell ref="A64:A65"/>
    <mergeCell ref="B64:B65"/>
    <mergeCell ref="E64:E65"/>
    <mergeCell ref="F64:F65"/>
    <mergeCell ref="G64:G65"/>
    <mergeCell ref="H64:H65"/>
    <mergeCell ref="K64:K65"/>
    <mergeCell ref="A66:A67"/>
    <mergeCell ref="B66:B67"/>
    <mergeCell ref="E66:E67"/>
    <mergeCell ref="F66:F67"/>
    <mergeCell ref="G66:G67"/>
    <mergeCell ref="H66:H67"/>
    <mergeCell ref="K66:K67"/>
    <mergeCell ref="A68:A69"/>
    <mergeCell ref="B68:B69"/>
    <mergeCell ref="E68:E69"/>
    <mergeCell ref="F68:F69"/>
    <mergeCell ref="G68:G69"/>
    <mergeCell ref="H68:H69"/>
    <mergeCell ref="K68:K69"/>
    <mergeCell ref="A70:A71"/>
    <mergeCell ref="B70:B71"/>
    <mergeCell ref="E70:E71"/>
    <mergeCell ref="F70:F71"/>
    <mergeCell ref="G70:G71"/>
    <mergeCell ref="H70:H71"/>
    <mergeCell ref="K70:K71"/>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2:H71" type="textLength">
      <formula1>6</formula1>
      <formula2>6</formula2>
    </dataValidation>
    <dataValidation allowBlank="true" errorStyle="stop" operator="between" showDropDown="false" showErrorMessage="true" showInputMessage="false" sqref="B12:B71" type="list">
      <formula1>"IP,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9" min="8" style="23" width="13.16"/>
    <col collapsed="false" customWidth="true" hidden="false" outlineLevel="0" max="10" min="10" style="23" width="8.66"/>
    <col collapsed="false" customWidth="true" hidden="false" outlineLevel="0" max="11" min="11" style="23" width="12.99"/>
    <col collapsed="false" customWidth="true" hidden="false" outlineLevel="0" max="12" min="12" style="23" width="7.66"/>
    <col collapsed="false" customWidth="true" hidden="false" outlineLevel="0" max="13" min="13" style="23" width="27.66"/>
    <col collapsed="false" customWidth="false" hidden="false" outlineLevel="0" max="257" min="14" style="23" width="8.82"/>
  </cols>
  <sheetData>
    <row r="1" customFormat="false" ht="29.25" hidden="false" customHeight="true" outlineLevel="0" collapsed="false">
      <c r="B1" s="62" t="n">
        <f aca="false">所属団体情報!$D$7</f>
        <v>0</v>
      </c>
      <c r="C1" s="62"/>
      <c r="D1" s="62"/>
      <c r="E1" s="62"/>
      <c r="F1" s="62"/>
      <c r="G1" s="62"/>
      <c r="H1" s="62"/>
      <c r="I1" s="62"/>
    </row>
    <row r="2" customFormat="false" ht="12.75" hidden="false" customHeight="true" outlineLevel="0" collapsed="false">
      <c r="B2" s="63"/>
      <c r="C2" s="63"/>
      <c r="D2" s="63"/>
      <c r="G2" s="63"/>
      <c r="H2" s="63"/>
      <c r="I2" s="63"/>
    </row>
    <row r="3" customFormat="false" ht="33" hidden="false" customHeight="true" outlineLevel="0" collapsed="false">
      <c r="B3" s="64" t="s">
        <v>35</v>
      </c>
      <c r="C3" s="38"/>
      <c r="F3" s="65"/>
      <c r="G3" s="65"/>
      <c r="H3" s="65"/>
      <c r="I3" s="65"/>
      <c r="J3" s="65"/>
      <c r="K3" s="65"/>
    </row>
    <row r="4" customFormat="false" ht="20" hidden="false" customHeight="true" outlineLevel="0" collapsed="false">
      <c r="B4" s="66" t="s">
        <v>36</v>
      </c>
      <c r="C4" s="67" t="s">
        <v>37</v>
      </c>
      <c r="D4" s="68" t="s">
        <v>38</v>
      </c>
      <c r="E4" s="68"/>
      <c r="F4" s="67" t="s">
        <v>39</v>
      </c>
      <c r="G4" s="67"/>
      <c r="H4" s="67"/>
      <c r="I4" s="69" t="s">
        <v>40</v>
      </c>
      <c r="J4" s="65"/>
      <c r="K4" s="70"/>
    </row>
    <row r="5" customFormat="false" ht="30" hidden="false" customHeight="true" outlineLevel="0" collapsed="false">
      <c r="B5" s="66"/>
      <c r="C5" s="66"/>
      <c r="D5" s="71" t="s">
        <v>41</v>
      </c>
      <c r="E5" s="71"/>
      <c r="F5" s="67"/>
      <c r="G5" s="67"/>
      <c r="H5" s="67"/>
      <c r="I5" s="69"/>
      <c r="J5" s="65"/>
      <c r="K5" s="65"/>
    </row>
    <row r="6" customFormat="false" ht="20" hidden="false" customHeight="true" outlineLevel="0" collapsed="false">
      <c r="B6" s="66" t="n">
        <v>1</v>
      </c>
      <c r="C6" s="72" t="s">
        <v>42</v>
      </c>
      <c r="D6" s="73"/>
      <c r="E6" s="74"/>
      <c r="F6" s="75"/>
      <c r="G6" s="75"/>
      <c r="H6" s="75"/>
      <c r="I6" s="76"/>
      <c r="J6" s="65"/>
    </row>
    <row r="7" customFormat="false" ht="30" hidden="false" customHeight="true" outlineLevel="0" collapsed="false">
      <c r="B7" s="66"/>
      <c r="C7" s="72"/>
      <c r="D7" s="77"/>
      <c r="E7" s="78"/>
      <c r="F7" s="75"/>
      <c r="G7" s="75"/>
      <c r="H7" s="75"/>
      <c r="I7" s="76"/>
      <c r="J7" s="65"/>
    </row>
    <row r="8" customFormat="false" ht="20" hidden="false" customHeight="true" outlineLevel="0" collapsed="false">
      <c r="B8" s="66" t="n">
        <v>3</v>
      </c>
      <c r="C8" s="72" t="s">
        <v>43</v>
      </c>
      <c r="D8" s="73"/>
      <c r="E8" s="74"/>
      <c r="F8" s="79"/>
      <c r="G8" s="79"/>
      <c r="H8" s="79"/>
      <c r="I8" s="76"/>
      <c r="J8" s="65"/>
      <c r="K8" s="65"/>
    </row>
    <row r="9" customFormat="false" ht="30" hidden="false" customHeight="true" outlineLevel="0" collapsed="false">
      <c r="B9" s="66"/>
      <c r="C9" s="72"/>
      <c r="D9" s="77"/>
      <c r="E9" s="78"/>
      <c r="F9" s="79"/>
      <c r="G9" s="79"/>
      <c r="H9" s="79"/>
      <c r="I9" s="76"/>
      <c r="J9" s="65"/>
      <c r="K9" s="65"/>
    </row>
    <row r="10" customFormat="false" ht="20" hidden="false" customHeight="true" outlineLevel="0" collapsed="false">
      <c r="B10" s="66" t="n">
        <v>4</v>
      </c>
      <c r="C10" s="72" t="s">
        <v>43</v>
      </c>
      <c r="D10" s="73"/>
      <c r="E10" s="74"/>
      <c r="F10" s="79"/>
      <c r="G10" s="79"/>
      <c r="H10" s="79"/>
      <c r="I10" s="76"/>
      <c r="J10" s="65"/>
      <c r="K10" s="65"/>
    </row>
    <row r="11" customFormat="false" ht="30" hidden="false" customHeight="true" outlineLevel="0" collapsed="false">
      <c r="B11" s="66"/>
      <c r="C11" s="72"/>
      <c r="D11" s="77"/>
      <c r="E11" s="78"/>
      <c r="F11" s="79"/>
      <c r="G11" s="79"/>
      <c r="H11" s="79"/>
      <c r="I11" s="76"/>
      <c r="J11" s="65"/>
      <c r="K11" s="65"/>
    </row>
    <row r="12" customFormat="false" ht="20" hidden="false" customHeight="true" outlineLevel="0" collapsed="false">
      <c r="B12" s="66" t="n">
        <v>7</v>
      </c>
      <c r="C12" s="72" t="s">
        <v>44</v>
      </c>
      <c r="D12" s="73"/>
      <c r="E12" s="74"/>
      <c r="F12" s="79"/>
      <c r="G12" s="79"/>
      <c r="H12" s="79"/>
      <c r="I12" s="76"/>
      <c r="J12" s="65"/>
      <c r="K12" s="65"/>
    </row>
    <row r="13" customFormat="false" ht="30" hidden="false" customHeight="true" outlineLevel="0" collapsed="false">
      <c r="B13" s="66"/>
      <c r="C13" s="72"/>
      <c r="D13" s="77"/>
      <c r="E13" s="78"/>
      <c r="F13" s="79"/>
      <c r="G13" s="79"/>
      <c r="H13" s="79"/>
      <c r="I13" s="76"/>
      <c r="J13" s="65"/>
      <c r="K13" s="65"/>
    </row>
    <row r="14" customFormat="false" ht="30" hidden="false" customHeight="true" outlineLevel="0" collapsed="false">
      <c r="B14" s="80" t="s">
        <v>45</v>
      </c>
      <c r="C14" s="81"/>
      <c r="D14" s="37"/>
      <c r="E14" s="37"/>
      <c r="F14" s="81"/>
      <c r="G14" s="81"/>
      <c r="H14" s="81"/>
      <c r="I14" s="81"/>
      <c r="J14" s="65"/>
      <c r="K14" s="65"/>
    </row>
    <row r="15" customFormat="false" ht="30" hidden="false" customHeight="true" outlineLevel="0" collapsed="false">
      <c r="B15" s="81"/>
      <c r="C15" s="81"/>
      <c r="D15" s="82" t="s">
        <v>46</v>
      </c>
      <c r="E15" s="82"/>
      <c r="F15" s="83"/>
      <c r="G15" s="83"/>
      <c r="H15" s="84" t="s">
        <v>47</v>
      </c>
      <c r="I15" s="81"/>
      <c r="J15" s="65"/>
      <c r="K15" s="65"/>
    </row>
    <row r="16" customFormat="false" ht="30" hidden="false" customHeight="true" outlineLevel="0" collapsed="false">
      <c r="B16" s="81"/>
      <c r="C16" s="81"/>
      <c r="D16" s="37"/>
      <c r="E16" s="37"/>
      <c r="F16" s="81"/>
      <c r="G16" s="81"/>
      <c r="H16" s="81"/>
      <c r="I16" s="81"/>
      <c r="J16" s="65"/>
      <c r="K16" s="65"/>
    </row>
    <row r="17" customFormat="false" ht="18.75" hidden="false" customHeight="true" outlineLevel="0" collapsed="false">
      <c r="B17" s="85" t="s">
        <v>48</v>
      </c>
    </row>
    <row r="18" customFormat="false" ht="18.75" hidden="false" customHeight="true" outlineLevel="0" collapsed="false">
      <c r="B18" s="85" t="s">
        <v>49</v>
      </c>
    </row>
    <row r="19" customFormat="false" ht="18.75" hidden="false" customHeight="true" outlineLevel="0" collapsed="false">
      <c r="B19" s="85" t="s">
        <v>50</v>
      </c>
    </row>
    <row r="20" customFormat="false" ht="18.75" hidden="false" customHeight="true" outlineLevel="0" collapsed="false">
      <c r="B20" s="85" t="s">
        <v>51</v>
      </c>
    </row>
    <row r="21" customFormat="false" ht="18.75" hidden="false" customHeight="true" outlineLevel="0" collapsed="false">
      <c r="B21" s="85" t="s">
        <v>52</v>
      </c>
    </row>
    <row r="22" customFormat="false" ht="18.75" hidden="false" customHeight="true" outlineLevel="0" collapsed="false">
      <c r="B22" s="85" t="s">
        <v>53</v>
      </c>
    </row>
    <row r="23" customFormat="false" ht="18.75" hidden="false" customHeight="true" outlineLevel="0" collapsed="false">
      <c r="B23" s="85" t="s">
        <v>54</v>
      </c>
    </row>
    <row r="24" customFormat="false" ht="18.75" hidden="false" customHeight="true" outlineLevel="0" collapsed="false">
      <c r="B24" s="85" t="s">
        <v>55</v>
      </c>
    </row>
    <row r="25" customFormat="false" ht="18.75" hidden="false" customHeight="true" outlineLevel="0" collapsed="false">
      <c r="B25" s="85" t="s">
        <v>56</v>
      </c>
    </row>
    <row r="26" customFormat="false" ht="18.75" hidden="false" customHeight="true" outlineLevel="0" collapsed="false">
      <c r="B26" s="85" t="s">
        <v>57</v>
      </c>
    </row>
    <row r="27" customFormat="false" ht="18.75" hidden="false" customHeight="true" outlineLevel="0" collapsed="false">
      <c r="B27" s="85" t="s">
        <v>58</v>
      </c>
    </row>
    <row r="28" customFormat="false" ht="18.75" hidden="false" customHeight="true" outlineLevel="0" collapsed="false">
      <c r="B28" s="86" t="s">
        <v>59</v>
      </c>
      <c r="C28" s="86"/>
      <c r="D28" s="86"/>
      <c r="E28" s="86"/>
      <c r="F28" s="86"/>
      <c r="G28" s="86"/>
      <c r="H28" s="86"/>
    </row>
  </sheetData>
  <sheetProtection sheet="true" password="8225"/>
  <mergeCells count="25">
    <mergeCell ref="B1:I1"/>
    <mergeCell ref="B4:B5"/>
    <mergeCell ref="C4:C5"/>
    <mergeCell ref="D4:E4"/>
    <mergeCell ref="F4:H5"/>
    <mergeCell ref="I4:I5"/>
    <mergeCell ref="D5:E5"/>
    <mergeCell ref="B6:B7"/>
    <mergeCell ref="C6:C7"/>
    <mergeCell ref="F6:H7"/>
    <mergeCell ref="I6:I7"/>
    <mergeCell ref="B8:B9"/>
    <mergeCell ref="C8:C9"/>
    <mergeCell ref="F8:H9"/>
    <mergeCell ref="I8:I9"/>
    <mergeCell ref="B10:B11"/>
    <mergeCell ref="C10:C11"/>
    <mergeCell ref="F10:H11"/>
    <mergeCell ref="I10:I11"/>
    <mergeCell ref="B12:B13"/>
    <mergeCell ref="C12:C13"/>
    <mergeCell ref="F12:H13"/>
    <mergeCell ref="I12:I13"/>
    <mergeCell ref="D15:E15"/>
    <mergeCell ref="F15:G15"/>
  </mergeCells>
  <dataValidations count="1">
    <dataValidation allowBlank="true" errorStyle="stop" operator="between" showDropDown="false" showErrorMessage="true" showInputMessage="false" sqref="I6:I13" type="list">
      <formula1>"※"</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8" min="8" style="23" width="13.16"/>
    <col collapsed="false" customWidth="true" hidden="false" outlineLevel="0" max="9" min="9" style="23" width="8.66"/>
    <col collapsed="false" customWidth="true" hidden="false" outlineLevel="0" max="10" min="10" style="23" width="12.99"/>
    <col collapsed="false" customWidth="true" hidden="false" outlineLevel="0" max="11" min="11" style="23" width="2.33"/>
    <col collapsed="false" customWidth="true" hidden="false" outlineLevel="0" max="12" min="12" style="23" width="27.66"/>
    <col collapsed="false" customWidth="false" hidden="false" outlineLevel="0" max="257" min="13" style="23" width="8.82"/>
  </cols>
  <sheetData>
    <row r="1" customFormat="false" ht="29.25" hidden="false" customHeight="true" outlineLevel="0" collapsed="false">
      <c r="B1" s="62" t="n">
        <f aca="false">所属団体情報!$D$7</f>
        <v>0</v>
      </c>
      <c r="C1" s="62"/>
      <c r="D1" s="62"/>
      <c r="E1" s="62"/>
      <c r="F1" s="62"/>
      <c r="G1" s="62"/>
      <c r="H1" s="62"/>
    </row>
    <row r="2" customFormat="false" ht="33" hidden="false" customHeight="true" outlineLevel="0" collapsed="false">
      <c r="B2" s="64" t="s">
        <v>60</v>
      </c>
      <c r="C2" s="38"/>
      <c r="F2" s="65"/>
      <c r="G2" s="65"/>
      <c r="H2" s="87" t="n">
        <f aca="false">COUNTA(C5:C8)</f>
        <v>0</v>
      </c>
      <c r="I2" s="65"/>
      <c r="J2" s="65"/>
    </row>
    <row r="3" customFormat="false" ht="20" hidden="false" customHeight="true" outlineLevel="0" collapsed="false">
      <c r="B3" s="66" t="s">
        <v>36</v>
      </c>
      <c r="C3" s="67" t="s">
        <v>37</v>
      </c>
      <c r="D3" s="68" t="s">
        <v>38</v>
      </c>
      <c r="E3" s="68"/>
      <c r="F3" s="67" t="s">
        <v>39</v>
      </c>
      <c r="G3" s="67"/>
      <c r="H3" s="67"/>
      <c r="I3" s="65"/>
      <c r="J3" s="80"/>
    </row>
    <row r="4" customFormat="false" ht="30" hidden="false" customHeight="true" outlineLevel="0" collapsed="false">
      <c r="B4" s="66"/>
      <c r="C4" s="66"/>
      <c r="D4" s="71" t="s">
        <v>41</v>
      </c>
      <c r="E4" s="71"/>
      <c r="F4" s="67"/>
      <c r="G4" s="67"/>
      <c r="H4" s="67"/>
      <c r="I4" s="65"/>
      <c r="J4" s="65"/>
    </row>
    <row r="5" customFormat="false" ht="20" hidden="false" customHeight="true" outlineLevel="0" collapsed="false">
      <c r="B5" s="66" t="n">
        <v>1</v>
      </c>
      <c r="C5" s="88"/>
      <c r="D5" s="73"/>
      <c r="E5" s="74"/>
      <c r="F5" s="75"/>
      <c r="G5" s="75"/>
      <c r="H5" s="75"/>
      <c r="I5" s="65"/>
      <c r="J5" s="65"/>
    </row>
    <row r="6" customFormat="false" ht="30" hidden="false" customHeight="true" outlineLevel="0" collapsed="false">
      <c r="B6" s="66"/>
      <c r="C6" s="88"/>
      <c r="D6" s="77"/>
      <c r="E6" s="78"/>
      <c r="F6" s="75"/>
      <c r="G6" s="75"/>
      <c r="H6" s="75"/>
      <c r="I6" s="65"/>
      <c r="J6" s="65"/>
    </row>
    <row r="7" customFormat="false" ht="20" hidden="false" customHeight="true" outlineLevel="0" collapsed="false">
      <c r="B7" s="66" t="n">
        <v>2</v>
      </c>
      <c r="C7" s="88"/>
      <c r="D7" s="73"/>
      <c r="E7" s="74"/>
      <c r="F7" s="75"/>
      <c r="G7" s="75"/>
      <c r="H7" s="75"/>
      <c r="I7" s="65"/>
      <c r="J7" s="65"/>
    </row>
    <row r="8" customFormat="false" ht="30" hidden="false" customHeight="true" outlineLevel="0" collapsed="false">
      <c r="B8" s="66"/>
      <c r="C8" s="88"/>
      <c r="D8" s="77"/>
      <c r="E8" s="78"/>
      <c r="F8" s="75"/>
      <c r="G8" s="75"/>
      <c r="H8" s="75"/>
      <c r="I8" s="65"/>
      <c r="J8" s="65"/>
    </row>
    <row r="9" customFormat="false" ht="14.25" hidden="false" customHeight="true" outlineLevel="0" collapsed="false">
      <c r="B9" s="81"/>
      <c r="C9" s="81"/>
      <c r="D9" s="89"/>
      <c r="E9" s="89"/>
      <c r="F9" s="90"/>
      <c r="G9" s="90"/>
      <c r="H9" s="90"/>
      <c r="I9" s="65"/>
      <c r="J9" s="65"/>
    </row>
    <row r="10" customFormat="false" ht="18" hidden="false" customHeight="true" outlineLevel="0" collapsed="false">
      <c r="B10" s="85" t="s">
        <v>61</v>
      </c>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sheetProtection sheet="true" password="8225" objects="true" scenarios="true" selectLockedCells="true"/>
  <mergeCells count="12">
    <mergeCell ref="B1:H1"/>
    <mergeCell ref="B3:B4"/>
    <mergeCell ref="C3:C4"/>
    <mergeCell ref="D3:E3"/>
    <mergeCell ref="F3:H4"/>
    <mergeCell ref="D4:E4"/>
    <mergeCell ref="B5:B6"/>
    <mergeCell ref="C5:C6"/>
    <mergeCell ref="F5:H6"/>
    <mergeCell ref="B7:B8"/>
    <mergeCell ref="C7:C8"/>
    <mergeCell ref="F7:H8"/>
  </mergeCells>
  <dataValidations count="1">
    <dataValidation allowBlank="true" errorStyle="stop" operator="between" showDropDown="false" showErrorMessage="true" showInputMessage="false" sqref="C5:C9" type="list">
      <formula1>"国際,1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8.828125" defaultRowHeight="19" zeroHeight="false" outlineLevelRow="0" outlineLevelCol="0"/>
  <cols>
    <col collapsed="false" customWidth="true" hidden="false" outlineLevel="0" max="2" min="1" style="23" width="4.32"/>
    <col collapsed="false" customWidth="true" hidden="false" outlineLevel="0" max="3" min="3" style="23" width="5.83"/>
    <col collapsed="false" customWidth="true" hidden="false" outlineLevel="0" max="4" min="4" style="23" width="14.16"/>
    <col collapsed="false" customWidth="true" hidden="false" outlineLevel="0" max="5" min="5" style="23" width="9.66"/>
    <col collapsed="false" customWidth="true" hidden="false" outlineLevel="0" max="9" min="6" style="23" width="6.66"/>
    <col collapsed="false" customWidth="true" hidden="false" outlineLevel="0" max="10" min="10" style="23" width="7.66"/>
    <col collapsed="false" customWidth="true" hidden="false" outlineLevel="0" max="11" min="11" style="23" width="6.66"/>
    <col collapsed="false" customWidth="true" hidden="false" outlineLevel="0" max="12" min="12" style="23" width="12.16"/>
    <col collapsed="false" customWidth="true" hidden="false" outlineLevel="0" max="13" min="13" style="23" width="6.66"/>
    <col collapsed="false" customWidth="true" hidden="false" outlineLevel="0" max="14" min="14" style="23" width="2.33"/>
    <col collapsed="false" customWidth="true" hidden="false" outlineLevel="0" max="15" min="15" style="23" width="7.33"/>
    <col collapsed="false" customWidth="false" hidden="false" outlineLevel="0" max="257" min="16" style="23" width="8.82"/>
  </cols>
  <sheetData>
    <row r="1" customFormat="false" ht="29.25" hidden="false" customHeight="true" outlineLevel="0" collapsed="false">
      <c r="A1" s="27" t="n">
        <f aca="false">所属団体情報!$D$7</f>
        <v>0</v>
      </c>
      <c r="B1" s="27"/>
      <c r="C1" s="27"/>
      <c r="D1" s="27"/>
      <c r="E1" s="27"/>
      <c r="F1" s="27"/>
      <c r="G1" s="27"/>
      <c r="H1" s="27"/>
      <c r="I1" s="27"/>
      <c r="J1" s="27"/>
      <c r="K1" s="27"/>
      <c r="L1" s="27"/>
      <c r="M1" s="27"/>
    </row>
    <row r="2" customFormat="false" ht="24" hidden="false" customHeight="true" outlineLevel="0" collapsed="false">
      <c r="A2" s="91" t="s">
        <v>62</v>
      </c>
      <c r="B2" s="91"/>
      <c r="C2" s="91"/>
      <c r="D2" s="91"/>
      <c r="E2" s="91"/>
      <c r="F2" s="91"/>
      <c r="G2" s="91"/>
      <c r="H2" s="91"/>
      <c r="I2" s="91"/>
      <c r="J2" s="91"/>
      <c r="K2" s="91"/>
      <c r="L2" s="91"/>
      <c r="M2" s="91"/>
      <c r="O2" s="92"/>
    </row>
    <row r="3" customFormat="false" ht="10.5" hidden="false" customHeight="true" outlineLevel="0" collapsed="false"/>
    <row r="4" customFormat="false" ht="27" hidden="false" customHeight="true" outlineLevel="0" collapsed="false">
      <c r="A4" s="93"/>
      <c r="B4" s="94" t="s">
        <v>63</v>
      </c>
      <c r="C4" s="94"/>
      <c r="D4" s="94"/>
      <c r="E4" s="94"/>
      <c r="F4" s="95" t="s">
        <v>64</v>
      </c>
      <c r="G4" s="95" t="s">
        <v>65</v>
      </c>
      <c r="H4" s="96" t="s">
        <v>66</v>
      </c>
      <c r="I4" s="95" t="s">
        <v>67</v>
      </c>
      <c r="J4" s="95"/>
      <c r="K4" s="95"/>
      <c r="L4" s="97" t="s">
        <v>68</v>
      </c>
      <c r="M4" s="97"/>
      <c r="N4" s="98"/>
    </row>
    <row r="5" customFormat="false" ht="40" hidden="false" customHeight="true" outlineLevel="0" collapsed="false">
      <c r="A5" s="99" t="s">
        <v>69</v>
      </c>
      <c r="B5" s="100" t="s">
        <v>70</v>
      </c>
      <c r="C5" s="101" t="s">
        <v>71</v>
      </c>
      <c r="D5" s="101"/>
      <c r="E5" s="101"/>
      <c r="F5" s="102" t="n">
        <f aca="false">'TUM参加申込書 男子'!$E$4</f>
        <v>0</v>
      </c>
      <c r="G5" s="102" t="n">
        <f aca="false">'TUM参加申込書 女子'!$E$4</f>
        <v>0</v>
      </c>
      <c r="H5" s="103" t="n">
        <f aca="false">SUM(F5:G5)</f>
        <v>0</v>
      </c>
      <c r="I5" s="104" t="s">
        <v>72</v>
      </c>
      <c r="J5" s="105" t="n">
        <v>7000</v>
      </c>
      <c r="K5" s="106" t="s">
        <v>73</v>
      </c>
      <c r="L5" s="107" t="n">
        <f aca="false">H5*$J$5</f>
        <v>0</v>
      </c>
      <c r="M5" s="108" t="s">
        <v>74</v>
      </c>
      <c r="N5" s="98"/>
    </row>
    <row r="6" customFormat="false" ht="40" hidden="false" customHeight="true" outlineLevel="0" collapsed="false">
      <c r="A6" s="99"/>
      <c r="B6" s="109" t="s">
        <v>75</v>
      </c>
      <c r="C6" s="110" t="s">
        <v>76</v>
      </c>
      <c r="D6" s="110"/>
      <c r="E6" s="110"/>
      <c r="F6" s="111" t="n">
        <f aca="false">'TUM参加申込書 男子'!$F$4</f>
        <v>0</v>
      </c>
      <c r="G6" s="111" t="n">
        <f aca="false">'TUM参加申込書 女子'!$F$4</f>
        <v>0</v>
      </c>
      <c r="H6" s="112" t="n">
        <f aca="false">SUM(F6:G6)</f>
        <v>0</v>
      </c>
      <c r="I6" s="113" t="s">
        <v>72</v>
      </c>
      <c r="J6" s="105"/>
      <c r="K6" s="114" t="s">
        <v>73</v>
      </c>
      <c r="L6" s="115" t="n">
        <f aca="false">H6*$J$5</f>
        <v>0</v>
      </c>
      <c r="M6" s="116" t="s">
        <v>74</v>
      </c>
      <c r="N6" s="98"/>
    </row>
    <row r="7" customFormat="false" ht="40" hidden="false" customHeight="true" outlineLevel="0" collapsed="false">
      <c r="A7" s="99"/>
      <c r="B7" s="109" t="s">
        <v>77</v>
      </c>
      <c r="C7" s="110" t="s">
        <v>78</v>
      </c>
      <c r="D7" s="110"/>
      <c r="E7" s="110"/>
      <c r="F7" s="111" t="n">
        <f aca="false">'TUM参加申込書 男子'!$G$4</f>
        <v>0</v>
      </c>
      <c r="G7" s="111" t="n">
        <f aca="false">'TUM参加申込書 女子'!$G$4</f>
        <v>0</v>
      </c>
      <c r="H7" s="112" t="n">
        <f aca="false">SUM(F7:G7)</f>
        <v>0</v>
      </c>
      <c r="I7" s="113" t="s">
        <v>72</v>
      </c>
      <c r="J7" s="105"/>
      <c r="K7" s="114" t="s">
        <v>73</v>
      </c>
      <c r="L7" s="115" t="n">
        <f aca="false">H7*$J$5</f>
        <v>0</v>
      </c>
      <c r="M7" s="116" t="s">
        <v>74</v>
      </c>
      <c r="N7" s="98"/>
    </row>
    <row r="8" customFormat="false" ht="40" hidden="false" customHeight="true" outlineLevel="0" collapsed="false">
      <c r="A8" s="99"/>
      <c r="B8" s="117" t="s">
        <v>79</v>
      </c>
      <c r="C8" s="118" t="s">
        <v>80</v>
      </c>
      <c r="D8" s="118"/>
      <c r="E8" s="118"/>
      <c r="F8" s="119" t="n">
        <f aca="false">'TUM参加申込書 男子'!$H$4</f>
        <v>0</v>
      </c>
      <c r="G8" s="119" t="n">
        <f aca="false">'TUM参加申込書 女子'!$H$4</f>
        <v>0</v>
      </c>
      <c r="H8" s="120" t="n">
        <f aca="false">SUM(F8:G8)</f>
        <v>0</v>
      </c>
      <c r="I8" s="121" t="s">
        <v>72</v>
      </c>
      <c r="J8" s="105"/>
      <c r="K8" s="122" t="s">
        <v>73</v>
      </c>
      <c r="L8" s="123" t="n">
        <f aca="false">H8*$J$5</f>
        <v>0</v>
      </c>
      <c r="M8" s="124" t="s">
        <v>74</v>
      </c>
      <c r="N8" s="98"/>
    </row>
    <row r="9" customFormat="false" ht="40" hidden="false" customHeight="true" outlineLevel="0" collapsed="false">
      <c r="A9" s="99" t="s">
        <v>81</v>
      </c>
      <c r="B9" s="125" t="s">
        <v>70</v>
      </c>
      <c r="C9" s="101" t="s">
        <v>71</v>
      </c>
      <c r="D9" s="101"/>
      <c r="E9" s="101"/>
      <c r="F9" s="102" t="n">
        <f aca="false">'DMT参加申込書 男子'!$E$4</f>
        <v>0</v>
      </c>
      <c r="G9" s="102" t="n">
        <f aca="false">'DMT参加申込書 女子'!$E$4</f>
        <v>0</v>
      </c>
      <c r="H9" s="103" t="n">
        <f aca="false">SUM(F9:G9)</f>
        <v>0</v>
      </c>
      <c r="I9" s="104" t="s">
        <v>72</v>
      </c>
      <c r="J9" s="105" t="n">
        <v>7000</v>
      </c>
      <c r="K9" s="106" t="s">
        <v>73</v>
      </c>
      <c r="L9" s="107" t="n">
        <f aca="false">H9*$J$9</f>
        <v>0</v>
      </c>
      <c r="M9" s="108" t="s">
        <v>74</v>
      </c>
      <c r="N9" s="98"/>
    </row>
    <row r="10" customFormat="false" ht="40" hidden="false" customHeight="true" outlineLevel="0" collapsed="false">
      <c r="A10" s="99"/>
      <c r="B10" s="109" t="s">
        <v>75</v>
      </c>
      <c r="C10" s="110" t="s">
        <v>76</v>
      </c>
      <c r="D10" s="110"/>
      <c r="E10" s="110"/>
      <c r="F10" s="111" t="n">
        <f aca="false">'DMT参加申込書 男子'!$F$4</f>
        <v>0</v>
      </c>
      <c r="G10" s="111" t="n">
        <f aca="false">'DMT参加申込書 女子'!$F$4</f>
        <v>0</v>
      </c>
      <c r="H10" s="112" t="n">
        <f aca="false">SUM(F10:G10)</f>
        <v>0</v>
      </c>
      <c r="I10" s="113" t="s">
        <v>72</v>
      </c>
      <c r="J10" s="105"/>
      <c r="K10" s="114" t="s">
        <v>73</v>
      </c>
      <c r="L10" s="115" t="n">
        <f aca="false">H10*$J$9</f>
        <v>0</v>
      </c>
      <c r="M10" s="116" t="s">
        <v>74</v>
      </c>
      <c r="N10" s="98"/>
    </row>
    <row r="11" customFormat="false" ht="40" hidden="false" customHeight="true" outlineLevel="0" collapsed="false">
      <c r="A11" s="99"/>
      <c r="B11" s="109" t="s">
        <v>77</v>
      </c>
      <c r="C11" s="110" t="s">
        <v>78</v>
      </c>
      <c r="D11" s="110"/>
      <c r="E11" s="110"/>
      <c r="F11" s="111" t="n">
        <f aca="false">'DMT参加申込書 男子'!$G$4</f>
        <v>0</v>
      </c>
      <c r="G11" s="111" t="n">
        <f aca="false">'DMT参加申込書 女子'!$G$4</f>
        <v>0</v>
      </c>
      <c r="H11" s="112" t="n">
        <f aca="false">SUM(F11:G11)</f>
        <v>0</v>
      </c>
      <c r="I11" s="113" t="s">
        <v>72</v>
      </c>
      <c r="J11" s="105"/>
      <c r="K11" s="114" t="s">
        <v>73</v>
      </c>
      <c r="L11" s="115" t="n">
        <f aca="false">H11*$J$9</f>
        <v>0</v>
      </c>
      <c r="M11" s="116" t="s">
        <v>74</v>
      </c>
      <c r="N11" s="98"/>
    </row>
    <row r="12" customFormat="false" ht="40" hidden="false" customHeight="true" outlineLevel="0" collapsed="false">
      <c r="A12" s="99"/>
      <c r="B12" s="126" t="s">
        <v>79</v>
      </c>
      <c r="C12" s="118" t="s">
        <v>80</v>
      </c>
      <c r="D12" s="118"/>
      <c r="E12" s="118"/>
      <c r="F12" s="119" t="n">
        <f aca="false">'DMT参加申込書 男子'!$H$4</f>
        <v>0</v>
      </c>
      <c r="G12" s="119" t="n">
        <f aca="false">'DMT参加申込書 女子'!$H$4</f>
        <v>0</v>
      </c>
      <c r="H12" s="120" t="n">
        <f aca="false">SUM(F12:G12)</f>
        <v>0</v>
      </c>
      <c r="I12" s="121" t="s">
        <v>72</v>
      </c>
      <c r="J12" s="105"/>
      <c r="K12" s="122" t="s">
        <v>73</v>
      </c>
      <c r="L12" s="123" t="n">
        <f aca="false">H12*$J$9</f>
        <v>0</v>
      </c>
      <c r="M12" s="124" t="s">
        <v>74</v>
      </c>
      <c r="N12" s="98"/>
    </row>
    <row r="13" customFormat="false" ht="40.5" hidden="false" customHeight="true" outlineLevel="0" collapsed="false">
      <c r="A13" s="98"/>
      <c r="B13" s="127"/>
      <c r="C13" s="127"/>
      <c r="D13" s="127"/>
      <c r="E13" s="127"/>
      <c r="F13" s="128" t="n">
        <f aca="false">SUM(F5:F8)</f>
        <v>0</v>
      </c>
      <c r="G13" s="129" t="n">
        <f aca="false">SUM(G5:G8)</f>
        <v>0</v>
      </c>
      <c r="H13" s="129" t="n">
        <f aca="false">SUM(H5:H8)</f>
        <v>0</v>
      </c>
      <c r="I13" s="130" t="s">
        <v>82</v>
      </c>
      <c r="J13" s="130"/>
      <c r="K13" s="130"/>
      <c r="L13" s="131" t="n">
        <f aca="false">SUM(L5:L12)</f>
        <v>0</v>
      </c>
      <c r="M13" s="132" t="s">
        <v>74</v>
      </c>
      <c r="N13" s="98"/>
    </row>
    <row r="14" customFormat="false" ht="17.25" hidden="false" customHeight="true" outlineLevel="0" collapsed="false">
      <c r="A14" s="98"/>
      <c r="B14" s="127"/>
      <c r="C14" s="127"/>
      <c r="D14" s="133"/>
      <c r="E14" s="133"/>
      <c r="F14" s="127"/>
      <c r="G14" s="127"/>
      <c r="H14" s="127"/>
      <c r="I14" s="90"/>
      <c r="J14" s="90"/>
      <c r="K14" s="90"/>
      <c r="L14" s="134"/>
      <c r="M14" s="135"/>
      <c r="N14" s="98"/>
    </row>
    <row r="15" customFormat="false" ht="40.5" hidden="false" customHeight="true" outlineLevel="0" collapsed="false">
      <c r="A15" s="98"/>
      <c r="C15" s="136"/>
      <c r="D15" s="137" t="s">
        <v>60</v>
      </c>
      <c r="E15" s="138" t="n">
        <f aca="false">帯同審判!H2</f>
        <v>0</v>
      </c>
      <c r="F15" s="138"/>
      <c r="G15" s="127"/>
      <c r="H15" s="127"/>
      <c r="I15" s="139" t="s">
        <v>83</v>
      </c>
      <c r="J15" s="139"/>
      <c r="K15" s="139"/>
      <c r="L15" s="131" t="n">
        <f aca="false">O15</f>
        <v>0</v>
      </c>
      <c r="M15" s="132" t="s">
        <v>74</v>
      </c>
      <c r="N15" s="98"/>
      <c r="O15" s="140" t="n">
        <f aca="false">IF(E15=0,H13*2000,IF(E15=2,0,IF(AND(E15=1,H13&gt;10),(H13-10)*2000,0)))</f>
        <v>0</v>
      </c>
    </row>
    <row r="16" customFormat="false" ht="17.25" hidden="false" customHeight="true" outlineLevel="0" collapsed="false">
      <c r="A16" s="98"/>
      <c r="B16" s="127"/>
      <c r="C16" s="141"/>
      <c r="D16" s="142"/>
      <c r="E16" s="142"/>
      <c r="F16" s="127"/>
      <c r="G16" s="127"/>
      <c r="H16" s="127"/>
      <c r="I16" s="90"/>
      <c r="J16" s="90"/>
      <c r="K16" s="90"/>
      <c r="L16" s="143"/>
      <c r="M16" s="135"/>
      <c r="N16" s="98"/>
    </row>
    <row r="17" customFormat="false" ht="40.5" hidden="false" customHeight="true" outlineLevel="0" collapsed="false">
      <c r="C17" s="136"/>
      <c r="D17" s="137" t="s">
        <v>84</v>
      </c>
      <c r="E17" s="144"/>
      <c r="F17" s="144"/>
      <c r="G17" s="145"/>
      <c r="H17" s="145"/>
      <c r="I17" s="146" t="s">
        <v>85</v>
      </c>
      <c r="J17" s="146"/>
      <c r="K17" s="146"/>
      <c r="L17" s="131" t="n">
        <f aca="false">E17</f>
        <v>0</v>
      </c>
      <c r="M17" s="132" t="s">
        <v>74</v>
      </c>
    </row>
    <row r="18" customFormat="false" ht="17.25" hidden="false" customHeight="true" outlineLevel="0" collapsed="false">
      <c r="B18" s="127"/>
      <c r="C18" s="141"/>
      <c r="D18" s="147"/>
      <c r="E18" s="127"/>
      <c r="F18" s="145"/>
      <c r="G18" s="145"/>
      <c r="H18" s="145"/>
      <c r="I18" s="148"/>
      <c r="J18" s="148"/>
      <c r="K18" s="148"/>
      <c r="L18" s="134"/>
      <c r="M18" s="135"/>
    </row>
    <row r="19" customFormat="false" ht="40.5" hidden="false" customHeight="true" outlineLevel="0" collapsed="false">
      <c r="C19" s="136"/>
      <c r="D19" s="137" t="s">
        <v>86</v>
      </c>
      <c r="E19" s="149" t="n">
        <v>0</v>
      </c>
      <c r="F19" s="149"/>
      <c r="G19" s="145" t="s">
        <v>87</v>
      </c>
      <c r="H19" s="145"/>
      <c r="I19" s="146" t="s">
        <v>88</v>
      </c>
      <c r="J19" s="146"/>
      <c r="K19" s="146"/>
      <c r="L19" s="131" t="n">
        <f aca="false">E19*2000</f>
        <v>0</v>
      </c>
      <c r="M19" s="132" t="s">
        <v>74</v>
      </c>
    </row>
    <row r="20" customFormat="false" ht="17.25" hidden="false" customHeight="true" outlineLevel="0" collapsed="false">
      <c r="B20" s="127"/>
      <c r="C20" s="127"/>
      <c r="D20" s="150" t="s">
        <v>89</v>
      </c>
      <c r="E20" s="127"/>
      <c r="F20" s="145"/>
      <c r="G20" s="145"/>
      <c r="H20" s="145"/>
      <c r="I20" s="148"/>
      <c r="J20" s="148"/>
      <c r="K20" s="148"/>
      <c r="L20" s="134"/>
      <c r="M20" s="37"/>
    </row>
    <row r="21" customFormat="false" ht="40.5" hidden="false" customHeight="true" outlineLevel="0" collapsed="false">
      <c r="B21" s="127"/>
      <c r="C21" s="127"/>
      <c r="D21" s="127"/>
      <c r="E21" s="127"/>
      <c r="F21" s="151" t="s">
        <v>90</v>
      </c>
      <c r="G21" s="145"/>
      <c r="H21" s="136"/>
      <c r="I21" s="152" t="s">
        <v>91</v>
      </c>
      <c r="J21" s="152"/>
      <c r="K21" s="152"/>
      <c r="L21" s="131" t="n">
        <f aca="false">SUM(L13,L15,L17,L19)</f>
        <v>0</v>
      </c>
      <c r="M21" s="153" t="s">
        <v>74</v>
      </c>
    </row>
    <row r="22" customFormat="false" ht="9.75" hidden="false" customHeight="true" outlineLevel="0" collapsed="false">
      <c r="A22" s="98"/>
      <c r="B22" s="98"/>
      <c r="C22" s="98"/>
      <c r="D22" s="98"/>
      <c r="E22" s="98"/>
      <c r="F22" s="98"/>
      <c r="G22" s="98"/>
      <c r="H22" s="98"/>
      <c r="I22" s="81"/>
      <c r="J22" s="81"/>
      <c r="K22" s="81"/>
      <c r="L22" s="154"/>
      <c r="M22" s="135"/>
      <c r="N22" s="98"/>
    </row>
    <row r="23" customFormat="false" ht="20" hidden="false" customHeight="true" outlineLevel="0" collapsed="false">
      <c r="B23" s="85" t="s">
        <v>92</v>
      </c>
    </row>
    <row r="24" customFormat="false" ht="20" hidden="false" customHeight="true" outlineLevel="0" collapsed="false"/>
    <row r="25" customFormat="false" ht="20" hidden="false" customHeight="true" outlineLevel="0" collapsed="false">
      <c r="B25" s="85" t="s">
        <v>93</v>
      </c>
    </row>
    <row r="26" customFormat="false" ht="20" hidden="false" customHeight="true" outlineLevel="0" collapsed="false">
      <c r="B26" s="85" t="s">
        <v>94</v>
      </c>
    </row>
    <row r="27" customFormat="false" ht="20" hidden="false" customHeight="true" outlineLevel="0" collapsed="false">
      <c r="B27" s="85" t="s">
        <v>95</v>
      </c>
    </row>
    <row r="28" customFormat="false" ht="20" hidden="false" customHeight="true" outlineLevel="0" collapsed="false">
      <c r="B28" s="85" t="s">
        <v>96</v>
      </c>
    </row>
    <row r="29" customFormat="false" ht="20" hidden="false" customHeight="true" outlineLevel="0" collapsed="false"/>
    <row r="30" customFormat="false" ht="24.75" hidden="false" customHeight="true" outlineLevel="0" collapsed="false">
      <c r="C30" s="155"/>
      <c r="D30" s="156" t="s">
        <v>97</v>
      </c>
      <c r="E30" s="156"/>
      <c r="F30" s="156"/>
      <c r="G30" s="156"/>
      <c r="H30" s="156"/>
      <c r="I30" s="156"/>
      <c r="J30" s="156"/>
      <c r="K30" s="157"/>
    </row>
    <row r="31" customFormat="false" ht="27" hidden="false" customHeight="true" outlineLevel="0" collapsed="false">
      <c r="C31" s="158"/>
      <c r="D31" s="156"/>
      <c r="E31" s="156"/>
      <c r="F31" s="156"/>
      <c r="G31" s="156"/>
      <c r="H31" s="156"/>
      <c r="I31" s="156"/>
      <c r="J31" s="156"/>
      <c r="K31" s="159"/>
    </row>
    <row r="32" customFormat="false" ht="24.75" hidden="false" customHeight="true" outlineLevel="0" collapsed="false">
      <c r="C32" s="158"/>
      <c r="D32" s="156"/>
      <c r="E32" s="156"/>
      <c r="F32" s="156"/>
      <c r="G32" s="156"/>
      <c r="H32" s="156"/>
      <c r="I32" s="156"/>
      <c r="J32" s="156"/>
      <c r="K32" s="159"/>
    </row>
    <row r="33" customFormat="false" ht="27" hidden="false" customHeight="true" outlineLevel="0" collapsed="false">
      <c r="C33" s="158"/>
      <c r="D33" s="156"/>
      <c r="E33" s="156"/>
      <c r="F33" s="156"/>
      <c r="G33" s="156"/>
      <c r="H33" s="156"/>
      <c r="I33" s="156"/>
      <c r="J33" s="156"/>
      <c r="K33" s="159"/>
    </row>
    <row r="34" customFormat="false" ht="24.75" hidden="false" customHeight="true" outlineLevel="0" collapsed="false">
      <c r="C34" s="158"/>
      <c r="D34" s="156"/>
      <c r="E34" s="156"/>
      <c r="F34" s="156"/>
      <c r="G34" s="156"/>
      <c r="H34" s="156"/>
      <c r="I34" s="156"/>
      <c r="J34" s="156"/>
      <c r="K34" s="159"/>
    </row>
    <row r="35" customFormat="false" ht="44" hidden="false" customHeight="true" outlineLevel="0" collapsed="false">
      <c r="C35" s="158"/>
      <c r="D35" s="156"/>
      <c r="E35" s="156"/>
      <c r="F35" s="156"/>
      <c r="G35" s="156"/>
      <c r="H35" s="156"/>
      <c r="I35" s="156"/>
      <c r="J35" s="156"/>
      <c r="K35" s="159"/>
    </row>
    <row r="36" customFormat="false" ht="44" hidden="false" customHeight="true" outlineLevel="0" collapsed="false">
      <c r="C36" s="158"/>
      <c r="D36" s="156"/>
      <c r="E36" s="156"/>
      <c r="F36" s="156"/>
      <c r="G36" s="156"/>
      <c r="H36" s="156"/>
      <c r="I36" s="156"/>
      <c r="J36" s="156"/>
      <c r="K36" s="159"/>
    </row>
    <row r="37" customFormat="false" ht="44" hidden="false" customHeight="true" outlineLevel="0" collapsed="false">
      <c r="C37" s="158"/>
      <c r="D37" s="156"/>
      <c r="E37" s="156"/>
      <c r="F37" s="156"/>
      <c r="G37" s="156"/>
      <c r="H37" s="156"/>
      <c r="I37" s="156"/>
      <c r="J37" s="156"/>
      <c r="K37" s="159"/>
    </row>
    <row r="38" customFormat="false" ht="44" hidden="false" customHeight="true" outlineLevel="0" collapsed="false">
      <c r="C38" s="158"/>
      <c r="D38" s="156"/>
      <c r="E38" s="156"/>
      <c r="F38" s="156"/>
      <c r="G38" s="156"/>
      <c r="H38" s="156"/>
      <c r="I38" s="156"/>
      <c r="J38" s="156"/>
      <c r="K38" s="159"/>
    </row>
    <row r="39" customFormat="false" ht="12" hidden="false" customHeight="true" outlineLevel="0" collapsed="false">
      <c r="C39" s="160"/>
      <c r="D39" s="161"/>
      <c r="E39" s="161"/>
      <c r="F39" s="161"/>
      <c r="G39" s="161"/>
      <c r="H39" s="161"/>
      <c r="I39" s="161"/>
      <c r="J39" s="161"/>
      <c r="K39" s="162"/>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c r="C43" s="163"/>
    </row>
    <row r="44" customFormat="false" ht="19.5" hidden="false" customHeight="true" outlineLevel="0" collapsed="false">
      <c r="C44" s="163"/>
    </row>
    <row r="45" customFormat="false" ht="19.5" hidden="false" customHeight="true" outlineLevel="0" collapsed="false">
      <c r="C45" s="163"/>
    </row>
    <row r="46" customFormat="false" ht="19.5" hidden="false" customHeight="true" outlineLevel="0" collapsed="false"/>
    <row r="47" customFormat="false" ht="19.5" hidden="false" customHeight="true" outlineLevel="0" collapsed="false"/>
    <row r="48" customFormat="false" ht="19.5" hidden="false" customHeight="true" outlineLevel="0" collapsed="false">
      <c r="C48" s="163"/>
    </row>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sheetProtection sheet="true" password="8225" selectLockedCells="true"/>
  <mergeCells count="28">
    <mergeCell ref="A1:M1"/>
    <mergeCell ref="A2:M2"/>
    <mergeCell ref="B4:E4"/>
    <mergeCell ref="I4:K4"/>
    <mergeCell ref="L4:M4"/>
    <mergeCell ref="A5:A8"/>
    <mergeCell ref="C5:E5"/>
    <mergeCell ref="J5:J8"/>
    <mergeCell ref="C6:E6"/>
    <mergeCell ref="C7:E7"/>
    <mergeCell ref="C8:E8"/>
    <mergeCell ref="A9:A12"/>
    <mergeCell ref="C9:E9"/>
    <mergeCell ref="J9:J12"/>
    <mergeCell ref="C10:E10"/>
    <mergeCell ref="C11:E11"/>
    <mergeCell ref="C12:E12"/>
    <mergeCell ref="I13:K13"/>
    <mergeCell ref="D14:E14"/>
    <mergeCell ref="E15:F15"/>
    <mergeCell ref="I15:K15"/>
    <mergeCell ref="D16:E16"/>
    <mergeCell ref="E17:F17"/>
    <mergeCell ref="I17:K17"/>
    <mergeCell ref="E19:F19"/>
    <mergeCell ref="I19:K19"/>
    <mergeCell ref="I21:K21"/>
    <mergeCell ref="D30:J38"/>
  </mergeCells>
  <dataValidations count="1">
    <dataValidation allowBlank="true" errorStyle="stop" operator="between" showDropDown="false" showErrorMessage="true" showInputMessage="false" sqref="E17:F17" type="list">
      <formula1>"100000,30000,20000,10000,5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masatoi</cp:lastModifiedBy>
  <cp:lastPrinted>2013-10-01T02:24:13Z</cp:lastPrinted>
  <dcterms:modified xsi:type="dcterms:W3CDTF">2016-05-29T00:11:41Z</dcterms:modified>
  <cp:revision>0</cp:revision>
  <dc:subject/>
  <dc:title/>
</cp:coreProperties>
</file>